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STER" sheetId="1" state="visible" r:id="rId2"/>
    <sheet name="Payments Oct-Dec 2016" sheetId="2" state="visible" r:id="rId3"/>
    <sheet name="Q4 201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2" uniqueCount="359">
  <si>
    <t xml:space="preserve">Type</t>
  </si>
  <si>
    <t xml:space="preserve">Bank Account</t>
  </si>
  <si>
    <t xml:space="preserve">Document</t>
  </si>
  <si>
    <t xml:space="preserve">Document Num</t>
  </si>
  <si>
    <t xml:space="preserve">Payment Date</t>
  </si>
  <si>
    <t xml:space="preserve">Payment Amount</t>
  </si>
  <si>
    <t xml:space="preserve">Curr</t>
  </si>
  <si>
    <t xml:space="preserve">[ ]</t>
  </si>
  <si>
    <t xml:space="preserve">Batch Name</t>
  </si>
  <si>
    <t xml:space="preserve">Account Currency</t>
  </si>
  <si>
    <t xml:space="preserve">Payment Method</t>
  </si>
  <si>
    <t xml:space="preserve">Status</t>
  </si>
  <si>
    <t xml:space="preserve">Status Date</t>
  </si>
  <si>
    <t xml:space="preserve">Supplier</t>
  </si>
  <si>
    <t xml:space="preserve">Supplier Num</t>
  </si>
  <si>
    <t xml:space="preserve">Supplier Site</t>
  </si>
  <si>
    <t xml:space="preserve">Remit-to Account</t>
  </si>
  <si>
    <t xml:space="preserve">Paid To Name</t>
  </si>
  <si>
    <t xml:space="preserve">Document Category</t>
  </si>
  <si>
    <t xml:space="preserve">Voucher Num</t>
  </si>
  <si>
    <t xml:space="preserve">Rate Type</t>
  </si>
  <si>
    <t xml:space="preserve">Rate Date</t>
  </si>
  <si>
    <t xml:space="preserve">Payment Rate</t>
  </si>
  <si>
    <t xml:space="preserve">Functional Currency</t>
  </si>
  <si>
    <t xml:space="preserve">Functional Amount</t>
  </si>
  <si>
    <t xml:space="preserve">Future Dated Payment</t>
  </si>
  <si>
    <t xml:space="preserve">Maturity Date</t>
  </si>
  <si>
    <t xml:space="preserve">Maturity Rate Type</t>
  </si>
  <si>
    <t xml:space="preserve">Maturity Rate Date</t>
  </si>
  <si>
    <t xml:space="preserve">Maturity Rate</t>
  </si>
  <si>
    <t xml:space="preserve">Country</t>
  </si>
  <si>
    <t xml:space="preserve">Address</t>
  </si>
  <si>
    <t xml:space="preserve">Batch</t>
  </si>
  <si>
    <t xml:space="preserve">D1 CURRENT ACCOUNT</t>
  </si>
  <si>
    <t xml:space="preserve">AP SEPA EFT</t>
  </si>
  <si>
    <t xml:space="preserve">EUR</t>
  </si>
  <si>
    <t xml:space="preserve">ENT IRL 3-10-16</t>
  </si>
  <si>
    <t xml:space="preserve">Electronic</t>
  </si>
  <si>
    <t xml:space="preserve">Reconciled</t>
  </si>
  <si>
    <t xml:space="preserve">FRANK GLENNON LTD</t>
  </si>
  <si>
    <t xml:space="preserve">CHARLEMONT PL</t>
  </si>
  <si>
    <t xml:space="preserve">IRELAND</t>
  </si>
  <si>
    <t xml:space="preserve">INSURANCE BROKERS &amp; CONSULTANTS.CHARLEMONT HSE     CHARLEMONT PLACE.DUBLIN 2......</t>
  </si>
  <si>
    <t xml:space="preserve">WITH TASTE (BANQUETING FOOD SYSTEMS LIMITED)</t>
  </si>
  <si>
    <t xml:space="preserve">RDS HOSPITALITY</t>
  </si>
  <si>
    <t xml:space="preserve">BANQUEETING FOOD SYSTEMS LTD T/A WITH TASTE T/A RDS HOSPITALITY</t>
  </si>
  <si>
    <t xml:space="preserve">DODDER SUITES.ROYAL DUBLIN SOCIETY.DUBLIN 4......</t>
  </si>
  <si>
    <t xml:space="preserve">ENT IRL 05/10/16</t>
  </si>
  <si>
    <t xml:space="preserve">EVENTSFORCE SOLUTIONS LTD</t>
  </si>
  <si>
    <t xml:space="preserve">EVENTSFORCE</t>
  </si>
  <si>
    <t xml:space="preserve">UNITED KINGDOM</t>
  </si>
  <si>
    <t xml:space="preserve">THE WENLOCK.50-52 WHARF ROAD.LONDON NI 7EU......</t>
  </si>
  <si>
    <t xml:space="preserve">FLIGHT CENTRE TRAVEL GROUP (IRL) LTD T/A FCM TRAVEL SOLUTIONS</t>
  </si>
  <si>
    <t xml:space="preserve">30 FENIAN STREE</t>
  </si>
  <si>
    <t xml:space="preserve">TRAVELPLAN CORPORATE LTD RE FCM TRAVEL SOLUTIONS</t>
  </si>
  <si>
    <t xml:space="preserve">30 FENIAN STREET.DUBLIN D02 XV08.......</t>
  </si>
  <si>
    <t xml:space="preserve">IRISH MANAGEMENT INSTITUTE</t>
  </si>
  <si>
    <t xml:space="preserve">SANDYFORD RD</t>
  </si>
  <si>
    <t xml:space="preserve">SANDYFORD ROAD.DUBLIN 16 D16 X8C3.......</t>
  </si>
  <si>
    <t xml:space="preserve">MISC PAYMENTS.</t>
  </si>
  <si>
    <t xml:space="preserve">D1 WTAX SEPT 2016</t>
  </si>
  <si>
    <t xml:space="preserve">Check</t>
  </si>
  <si>
    <t xml:space="preserve">COLLECTOR GENERAL</t>
  </si>
  <si>
    <t xml:space="preserve">D1 W/TAX</t>
  </si>
  <si>
    <t xml:space="preserve">Check Payments</t>
  </si>
  <si>
    <t xml:space="preserve">SARSFIELD HOUSE.LIMERICK.......</t>
  </si>
  <si>
    <t xml:space="preserve">ENT IRL 18/11/16</t>
  </si>
  <si>
    <t xml:space="preserve">MEDIAVEST LIMITED</t>
  </si>
  <si>
    <t xml:space="preserve">16 SIR JOHN</t>
  </si>
  <si>
    <t xml:space="preserve">MEDIAVEST LTD</t>
  </si>
  <si>
    <t xml:space="preserve">16 SIR JOHN ROGERSONS QUAY.DUBLIN 2.......</t>
  </si>
  <si>
    <t xml:space="preserve">MODERN WOODCRAFT LTD T/A W DISPLAY</t>
  </si>
  <si>
    <t xml:space="preserve">UNIT 12/13 CRUM</t>
  </si>
  <si>
    <t xml:space="preserve">MODERN WOODCRAFT LTD</t>
  </si>
  <si>
    <t xml:space="preserve">UNIT 12/13 CRUMLIN BUSINESS CENTRE.STANAWAY DRIVE.CRUMLIN   DUBLIN 12......</t>
  </si>
  <si>
    <t xml:space="preserve">ENT IRL 21/11/16</t>
  </si>
  <si>
    <t xml:space="preserve">VECTOR WORKPLACE &amp; FACILITY MANAGEMENT LTD T/A ARAMARK WORKPLACE SOLUTIONS</t>
  </si>
  <si>
    <t xml:space="preserve">ARAMARK</t>
  </si>
  <si>
    <t xml:space="preserve">VECTOR WORKPLACE AND FACILITY LTD</t>
  </si>
  <si>
    <t xml:space="preserve">NORTHERN CROSS,.MALAHIDE RD,.DUBLIN 17 D17 HR92......</t>
  </si>
  <si>
    <t xml:space="preserve">ENT IRL 07/10/16</t>
  </si>
  <si>
    <t xml:space="preserve">FRONTLINE CONSULTANTS</t>
  </si>
  <si>
    <t xml:space="preserve">11 ACADEMY STRE</t>
  </si>
  <si>
    <t xml:space="preserve">FRONTLINE CONSULTANTS LTD</t>
  </si>
  <si>
    <t xml:space="preserve">11 ACADEMY STREET.COATBRIDGE.LANARKSHIRE SCOTLAND ML5 3AW......</t>
  </si>
  <si>
    <t xml:space="preserve">ENT IRL 10/10/2016</t>
  </si>
  <si>
    <t xml:space="preserve">BEAUCHAMPS, SOLICITORS</t>
  </si>
  <si>
    <t xml:space="preserve">RIVERSIDE TWO</t>
  </si>
  <si>
    <t xml:space="preserve">BEAUCHAMPS SOLICITORS</t>
  </si>
  <si>
    <t xml:space="preserve">RIVERSIDE TWO.43-49 SIR JOHN ROGERSON'S QUAY.DUBLIN 2......</t>
  </si>
  <si>
    <t xml:space="preserve">ENT IRL 12/10/16</t>
  </si>
  <si>
    <t xml:space="preserve">OSBORNE RECRUITMENT T/A ATTENTIUS ASSOCIATES LTD</t>
  </si>
  <si>
    <t xml:space="preserve">13 FITZWILLIAM</t>
  </si>
  <si>
    <t xml:space="preserve">ATTENTIUS ASSOCIATES LTD T/A OSBORNE RECRUITMENT</t>
  </si>
  <si>
    <t xml:space="preserve">13 FITZWILLIAM SQUARE.DUBLIN 2.......</t>
  </si>
  <si>
    <t xml:space="preserve">ENTERPRISE PEOPLE LTD</t>
  </si>
  <si>
    <t xml:space="preserve">32 THE HAWTHORN</t>
  </si>
  <si>
    <t xml:space="preserve">32A THE HAWTHORNS.KILCOCK.CO KILDARE......</t>
  </si>
  <si>
    <t xml:space="preserve">ENT IRL 28-11-16</t>
  </si>
  <si>
    <t xml:space="preserve">ENT IRL 22/11/16</t>
  </si>
  <si>
    <t xml:space="preserve">ENT IRL 23/NOV/16</t>
  </si>
  <si>
    <t xml:space="preserve">ATOMIC</t>
  </si>
  <si>
    <t xml:space="preserve">BISHOP STREET</t>
  </si>
  <si>
    <t xml:space="preserve">ATOMIC ADVERTISING LIMITED</t>
  </si>
  <si>
    <t xml:space="preserve">15A BISHOP STREET.DUBLIN 8.......</t>
  </si>
  <si>
    <t xml:space="preserve">ORACLE EMEA LTD</t>
  </si>
  <si>
    <t xml:space="preserve">BLOCK H</t>
  </si>
  <si>
    <t xml:space="preserve">ORACLE EMEA LIMITED</t>
  </si>
  <si>
    <t xml:space="preserve">BLOCK H.EASTPOINT BUSINESS PARK.FAIRVIEW.DUBLIN 3.....</t>
  </si>
  <si>
    <t xml:space="preserve">ENT IRL 19/10/16</t>
  </si>
  <si>
    <t xml:space="preserve">ENT IRL 17/10/2016</t>
  </si>
  <si>
    <t xml:space="preserve">APPLIED SIGNS &amp; DISPLAY LTD</t>
  </si>
  <si>
    <t xml:space="preserve">UNIT M2</t>
  </si>
  <si>
    <t xml:space="preserve">APPLIED SIGNS &amp; DISPLAY</t>
  </si>
  <si>
    <t xml:space="preserve">UNIT M2 NORTH RING BUSINESS PARK.OLD AIRPORT ROAD.SANTRY DUBLIN 9......</t>
  </si>
  <si>
    <t xml:space="preserve">ELECTRIC IRELAND</t>
  </si>
  <si>
    <t xml:space="preserve">ELECTRIC IRELAN</t>
  </si>
  <si>
    <t xml:space="preserve">SWIFT SQUARE.NORTHWOOD.SANTRY.DUBLIN 9.....</t>
  </si>
  <si>
    <t xml:space="preserve">ENT IRL 1/12/2016</t>
  </si>
  <si>
    <t xml:space="preserve">EUROMONITOR INTERNATIONAL PLC</t>
  </si>
  <si>
    <t xml:space="preserve">60-61 BRITTON S</t>
  </si>
  <si>
    <t xml:space="preserve">EUROMONITOR INTERNATIONAL LTD</t>
  </si>
  <si>
    <t xml:space="preserve">60-61 BRITTON STREET.LONDON EC1M 5UX.......</t>
  </si>
  <si>
    <t xml:space="preserve">ENT IRL 07/12/16</t>
  </si>
  <si>
    <t xml:space="preserve">BUREAU VAN DIJK</t>
  </si>
  <si>
    <t xml:space="preserve">NORTHBURGH HSE</t>
  </si>
  <si>
    <t xml:space="preserve">BUREAU VAN DIJK ELECTRONIC P[UBLISHING LTD</t>
  </si>
  <si>
    <t xml:space="preserve">NORTHBURGH HOUSE.10 NORTHBURGH STREET.LONDON EC1V 0PP......</t>
  </si>
  <si>
    <t xml:space="preserve">ERNST &amp; YOUNG</t>
  </si>
  <si>
    <t xml:space="preserve">ERNST &amp; YOUNG B</t>
  </si>
  <si>
    <t xml:space="preserve">ERNST &amp; YOUNG BUILDING.HARCOURT CENTRE.HARCOURT STREET.DUBLIN 2.....</t>
  </si>
  <si>
    <t xml:space="preserve">GARTNER IRELAND LIMITED</t>
  </si>
  <si>
    <t xml:space="preserve">LEVEL 4</t>
  </si>
  <si>
    <t xml:space="preserve">GARTNER</t>
  </si>
  <si>
    <t xml:space="preserve">LEVEL 4.80 HARCOURT STREET.DUBLIN 2......</t>
  </si>
  <si>
    <t xml:space="preserve">THE LEARNING PARTNERSHIP</t>
  </si>
  <si>
    <t xml:space="preserve">THE LEARNING</t>
  </si>
  <si>
    <t xml:space="preserve">LS LEARING PARTNERSHIP LTD T/A THE LEARNING PARNERSHIP</t>
  </si>
  <si>
    <t xml:space="preserve">KSI HOUSE 10 WHITE FRIARS.AUNGIER STREET.DUBLIN 2......</t>
  </si>
  <si>
    <t xml:space="preserve">ENT IRL 12/12/16</t>
  </si>
  <si>
    <t xml:space="preserve">BORD BIA / IRISH FOOD BOARD</t>
  </si>
  <si>
    <t xml:space="preserve">ELM HOUSE</t>
  </si>
  <si>
    <t xml:space="preserve">BORD BIA</t>
  </si>
  <si>
    <t xml:space="preserve">ELM HOUSE.CLANWILLIAM COURT.LOWER MOUNT STREET.DUBLIN 2.....</t>
  </si>
  <si>
    <t xml:space="preserve">DELL</t>
  </si>
  <si>
    <t xml:space="preserve">IRISH SALES</t>
  </si>
  <si>
    <t xml:space="preserve">DELL COMPUTERS (IRELAND)</t>
  </si>
  <si>
    <t xml:space="preserve">IRISH SALES.CHERRYWOOD SCIENCE &amp;TECHNOLOGY PARK.CABINTEELY.CO DUBLIN.....</t>
  </si>
  <si>
    <t xml:space="preserve">DEPARTMENT OF JOBS ENTERPRISE AND INNOVATION</t>
  </si>
  <si>
    <t xml:space="preserve">BOL- ANNE MAREE</t>
  </si>
  <si>
    <t xml:space="preserve">DEPARTMENT OF JOBS ENTERPRISE &amp; INNOVATION</t>
  </si>
  <si>
    <t xml:space="preserve">KILDARE STREET.DUBLIN 2.FAO ANNE MAREE......</t>
  </si>
  <si>
    <t xml:space="preserve">MICROMAIL LTD</t>
  </si>
  <si>
    <t xml:space="preserve">3 NESSAN HOUSE</t>
  </si>
  <si>
    <t xml:space="preserve">3 NESSAN HOUSE.RIVERVIEW BUSINESS PARK.BESSBORO ROAD.BLACKROCK CORK T12 N2NC.....</t>
  </si>
  <si>
    <t xml:space="preserve">ENT IRL 8/12/16</t>
  </si>
  <si>
    <t xml:space="preserve">SANDYFORD ROAD DUNDRUM.DUBLIN 16 D16 X8C3.......</t>
  </si>
  <si>
    <t xml:space="preserve">ENT IRL 09/12/16</t>
  </si>
  <si>
    <t xml:space="preserve">IRISH RAIL</t>
  </si>
  <si>
    <t xml:space="preserve">TAXSAVER ACCOUN</t>
  </si>
  <si>
    <t xml:space="preserve">IARNROD EIREANN</t>
  </si>
  <si>
    <t xml:space="preserve">CIE GROUP IT.ORIEL STREET.DUBLIN 1......</t>
  </si>
  <si>
    <t xml:space="preserve">D1 WTAX NOV 2016</t>
  </si>
  <si>
    <t xml:space="preserve">ENT IRL 24.10.16</t>
  </si>
  <si>
    <t xml:space="preserve">ENT IRL 21-10-16</t>
  </si>
  <si>
    <t xml:space="preserve">DISPLAY CONTRACTS INTERNATIONAL LTD</t>
  </si>
  <si>
    <t xml:space="preserve">4 GREENCASTLE P</t>
  </si>
  <si>
    <t xml:space="preserve">103-104 GRANGE WAY.BALDOYLE IND ESTATE.DUBLIN 13......</t>
  </si>
  <si>
    <t xml:space="preserve">NORTHERN CROSS,.MALAHIDE RD,.DUBLIN 17......</t>
  </si>
  <si>
    <t xml:space="preserve">ENT IRL 27-10-16</t>
  </si>
  <si>
    <t xml:space="preserve">PERSUASION</t>
  </si>
  <si>
    <t xml:space="preserve">MOLESWORTH ST</t>
  </si>
  <si>
    <t xml:space="preserve">20 MOLESWORTH STREET.DUBLIN 2.D02 T250......</t>
  </si>
  <si>
    <t xml:space="preserve">ENT IRL 02/11/16</t>
  </si>
  <si>
    <t xml:space="preserve">CAREER ZOO</t>
  </si>
  <si>
    <t xml:space="preserve">18 EUSTACE STRE</t>
  </si>
  <si>
    <t xml:space="preserve">18 EUSTACE STREET.TEMPLE BAR.DUBLIN 2......</t>
  </si>
  <si>
    <t xml:space="preserve">ENT IRL 03/11/16</t>
  </si>
  <si>
    <t xml:space="preserve">AVIVA STADIUM / MEETING AND EVENTS</t>
  </si>
  <si>
    <t xml:space="preserve">LANSDOWNE ROAD</t>
  </si>
  <si>
    <t xml:space="preserve">COMPASS CATERING SERVICE IRELAND</t>
  </si>
  <si>
    <t xml:space="preserve">LANSDOWNE ROAD.DUBLIN 4.......</t>
  </si>
  <si>
    <t xml:space="preserve">D1 WTAX OCT 2016</t>
  </si>
  <si>
    <t xml:space="preserve">ENT IRL 04/11/16</t>
  </si>
  <si>
    <t xml:space="preserve">XEROX IRELAND LTD</t>
  </si>
  <si>
    <t xml:space="preserve">PO BOX 7470</t>
  </si>
  <si>
    <t xml:space="preserve">PO BOX 7470.BLANCHARDSTOWN.DUBLIN 15......</t>
  </si>
  <si>
    <t xml:space="preserve">ENT IRL 09/11/2016</t>
  </si>
  <si>
    <t xml:space="preserve">SELECT STRATEGIES LTD</t>
  </si>
  <si>
    <t xml:space="preserve">7 BUTLERS C</t>
  </si>
  <si>
    <t xml:space="preserve">SELECT STRATEGIES</t>
  </si>
  <si>
    <t xml:space="preserve">7 BUTLERS COURT.77 SIR JOHN ROGERSON'S QUAY.DUBLIN 2......</t>
  </si>
  <si>
    <t xml:space="preserve">ENT IRL 07/11/16</t>
  </si>
  <si>
    <t xml:space="preserve">CONSTRUCTION IT ALLIANCE LTD.</t>
  </si>
  <si>
    <t xml:space="preserve">23 FITZWILLIAM</t>
  </si>
  <si>
    <t xml:space="preserve">CONSTRUCTION IT ALLIANCE</t>
  </si>
  <si>
    <t xml:space="preserve">23 FITZWILLIAM SQUARE.DUBLIN 2.......</t>
  </si>
  <si>
    <t xml:space="preserve">EAST POINT DEVELOPMENT (TWO) LTD</t>
  </si>
  <si>
    <t xml:space="preserve">EARLSFORT CENTR</t>
  </si>
  <si>
    <t xml:space="preserve">EAST POINT (DEVELOPMENT) TWO LTD</t>
  </si>
  <si>
    <t xml:space="preserve">EARLSFORT CENTRE.16 LOWER HATCH STREET.DUBLIN 2......</t>
  </si>
  <si>
    <t xml:space="preserve">ENT IRL 08/11/16</t>
  </si>
  <si>
    <t xml:space="preserve">13 FITZWILLIAM SQUARE EAST.DUBLIN 2.......</t>
  </si>
  <si>
    <t xml:space="preserve">FROST &amp; SULLIVAN LTD</t>
  </si>
  <si>
    <t xml:space="preserve">ACCOUNTS DEPT</t>
  </si>
  <si>
    <t xml:space="preserve">FROST AND SULLIVAN</t>
  </si>
  <si>
    <t xml:space="preserve">ACCOUNTS DEPT.4100 CHANCELLOR COURT.OXFORD BUSINESS PARK OXFORD OX4 2GX......</t>
  </si>
  <si>
    <t xml:space="preserve">ENT IRL 15/12/2016</t>
  </si>
  <si>
    <t xml:space="preserve">MICROSOFT IRELAND OPERATIONS LTD</t>
  </si>
  <si>
    <t xml:space="preserve">SANDYFORD</t>
  </si>
  <si>
    <t xml:space="preserve">MICROSOFT</t>
  </si>
  <si>
    <t xml:space="preserve">ATRIUM BUILDING BLOCK B.CARMENHALL ROAD.SANDYFORD INDUSTRIAL ESTATE.DUBLIN 18.....</t>
  </si>
  <si>
    <t xml:space="preserve">ENT IRL 16/12/16</t>
  </si>
  <si>
    <t xml:space="preserve">DUBLIN BIC</t>
  </si>
  <si>
    <t xml:space="preserve">HBAN</t>
  </si>
  <si>
    <t xml:space="preserve">DUBLIN BUSINESS INNOVATION CENTRE RE;HBAN</t>
  </si>
  <si>
    <t xml:space="preserve">THE TOWER.TRINITY TECHNOLOGY &amp; ENTERPRISE CEN.PEARSE STREET.DUBLIN 2.....</t>
  </si>
  <si>
    <t xml:space="preserve">ENT IRL 13/12/16</t>
  </si>
  <si>
    <t xml:space="preserve">ENT IRL 14/12/16</t>
  </si>
  <si>
    <t xml:space="preserve">GRANT THORNTON CORPORATE FINANCE LTD</t>
  </si>
  <si>
    <t xml:space="preserve">24-26 CITY QUAY</t>
  </si>
  <si>
    <t xml:space="preserve">GRANT THORNTON CORPORATE</t>
  </si>
  <si>
    <t xml:space="preserve">24-26 CITY QUAY.DUBLIN 2 D02 NY19.......</t>
  </si>
  <si>
    <t xml:space="preserve">MANAGEMENT CATERING  SERVICES</t>
  </si>
  <si>
    <t xml:space="preserve">3RD FLOOR 43A</t>
  </si>
  <si>
    <t xml:space="preserve">MANAGEMENT CATERING SERVICES LTD</t>
  </si>
  <si>
    <t xml:space="preserve">3RD FLOOR 43A YEATS WAY.PARK WEST BUSINESS PARK.DUBLIN 12......</t>
  </si>
  <si>
    <t xml:space="preserve">THE ECONOMIC &amp; SOCIAL RESEARCH INSTITUE</t>
  </si>
  <si>
    <t xml:space="preserve">WHITAKER SQUARE</t>
  </si>
  <si>
    <t xml:space="preserve">THE ECONOMIC AND SOCIAL RESEARCH INSTITUTE</t>
  </si>
  <si>
    <t xml:space="preserve">WHITAKER SQUARE.SIR JOHN ROGERSON'S QUAY.DUBLIN 2......</t>
  </si>
  <si>
    <t xml:space="preserve">ENT IRL 14-NOV-16</t>
  </si>
  <si>
    <t xml:space="preserve">ENT IRL 15/11/16</t>
  </si>
  <si>
    <t xml:space="preserve">MARKETPLAN</t>
  </si>
  <si>
    <t xml:space="preserve">10A THE CRESCEN</t>
  </si>
  <si>
    <t xml:space="preserve">O SULLIVAN MARKET PLAN LTD</t>
  </si>
  <si>
    <t xml:space="preserve">17 LINDENVALE.BLACKROCK.CO DUBLIN A94 R1W1......</t>
  </si>
  <si>
    <t xml:space="preserve">ARTIZAN CREATIVE LTD T/A ARTIZAN</t>
  </si>
  <si>
    <t xml:space="preserve">27 MERRION SQ</t>
  </si>
  <si>
    <t xml:space="preserve">ARTIZAN CREATIVE LTD</t>
  </si>
  <si>
    <t xml:space="preserve">27 MERRION SQUARE.DUBLIN 2   D02 W960.......</t>
  </si>
  <si>
    <t xml:space="preserve">CUBE DISPLAYS LTD T/A JACK RESTAN DISPLAYS</t>
  </si>
  <si>
    <t xml:space="preserve">WALKINSTOWN AVE</t>
  </si>
  <si>
    <t xml:space="preserve">CUBE DISPLAY LTD T/A JACK RESTAN DISPLAYS</t>
  </si>
  <si>
    <t xml:space="preserve">T/A JACK RESTAN DISPALYS LTD.WALKINSTOWN AVENUE.DUBLIN 12......</t>
  </si>
  <si>
    <t xml:space="preserve">ENT IRL 20-12-16</t>
  </si>
  <si>
    <t xml:space="preserve">AVTEK</t>
  </si>
  <si>
    <t xml:space="preserve">UNIT 54</t>
  </si>
  <si>
    <t xml:space="preserve">AVTEK SOLUTIONS LTD</t>
  </si>
  <si>
    <t xml:space="preserve">UNIT 54 BRACKEN ROAD.SANDYFORD INDUSTRIAL ESTATE.DUBLIN 18 D18YY04......</t>
  </si>
  <si>
    <t xml:space="preserve">ENT IRL 19/12/16</t>
  </si>
  <si>
    <t xml:space="preserve">GM INNOVATIONS (GRAINNE MILLAR)</t>
  </si>
  <si>
    <t xml:space="preserve">AUBURN ROAD</t>
  </si>
  <si>
    <t xml:space="preserve">MS GRAINNE MILLAR T/A GM INNOVATIONS</t>
  </si>
  <si>
    <t xml:space="preserve">5 AUBURN ROAD.DUN LAOGHAIRE.CO\. DUBLIN......</t>
  </si>
  <si>
    <t xml:space="preserve">PEARL PRODUCTION SERVICES LIMITED</t>
  </si>
  <si>
    <t xml:space="preserve">UNIT 23</t>
  </si>
  <si>
    <t xml:space="preserve">PEARL PRODUCTION SERVICES LTD</t>
  </si>
  <si>
    <t xml:space="preserve">191 - 193 LOWER KIMMAGE ROAD.DUBLIN 6W.......</t>
  </si>
  <si>
    <t xml:space="preserve">ENT IRL 21-12-2016</t>
  </si>
  <si>
    <t xml:space="preserve">VHI CORPORATE SOLUTIONS</t>
  </si>
  <si>
    <t xml:space="preserve">GLOBAL HEALTH C</t>
  </si>
  <si>
    <t xml:space="preserve">VOLUNTARY HEALTH INSURANCE</t>
  </si>
  <si>
    <t xml:space="preserve">IDA BUSINESS PARK.PURCELLSINCH.DUBLIN ROAD.KILKENNY.....</t>
  </si>
  <si>
    <t xml:space="preserve">VODAFONE IRELAND PLC</t>
  </si>
  <si>
    <t xml:space="preserve">MOUNTAINVIEW</t>
  </si>
  <si>
    <t xml:space="preserve">VODAFONE</t>
  </si>
  <si>
    <t xml:space="preserve">MOUNTAINVIEW.LEOPARDSTOWN.DUBLIN 18......</t>
  </si>
  <si>
    <t xml:space="preserve">WESTPARK SHANNON LTD</t>
  </si>
  <si>
    <t xml:space="preserve">LEASE WESTPARK</t>
  </si>
  <si>
    <t xml:space="preserve">4200 ATLANTIC AVENUE.WESTPARK BUSINESS CAMPUS.SHANNON CO CLARE......</t>
  </si>
  <si>
    <t xml:space="preserve">DEPARTMENT OF AGRICULTURE, FOOD AND THE MARINE</t>
  </si>
  <si>
    <t xml:space="preserve">AGRICULTURE HOU</t>
  </si>
  <si>
    <t xml:space="preserve">DEPARTMENT OF AGRICULTURE FOOD AND THE MARINE</t>
  </si>
  <si>
    <t xml:space="preserve">AGRICULTURE HOUSE.KILDARE STREET.DUBLIN 2......</t>
  </si>
  <si>
    <t xml:space="preserve">ENT IRL 22-DEC-16</t>
  </si>
  <si>
    <t xml:space="preserve">WSL MANAGEMENT CO LTD</t>
  </si>
  <si>
    <t xml:space="preserve">ATLANTIC AVE</t>
  </si>
  <si>
    <t xml:space="preserve">WSL MANAGEMENT COMPANY LTD</t>
  </si>
  <si>
    <t xml:space="preserve">WESTPARK BUSINESS CAMPUS.4200 ATLANTIC AVENUE.SHANNON    CO CLARE......</t>
  </si>
  <si>
    <t xml:space="preserve">Manual</t>
  </si>
  <si>
    <t xml:space="preserve">CORE COMPUTER CONSULTANTS LTD</t>
  </si>
  <si>
    <t xml:space="preserve">CORE HOUSE</t>
  </si>
  <si>
    <t xml:space="preserve">CORE HOUSE.WESTPOINT BUSINESS PARK.LINK ROAD BALLINCOLLIG CO CORK......</t>
  </si>
  <si>
    <t xml:space="preserve">Quick</t>
  </si>
  <si>
    <t xml:space="preserve">GBP ONLINE</t>
  </si>
  <si>
    <t xml:space="preserve">GBP</t>
  </si>
  <si>
    <t xml:space="preserve">Quick Payment: ID=446127</t>
  </si>
  <si>
    <t xml:space="preserve">ICSA BOARDROOM APPS LIMITED</t>
  </si>
  <si>
    <t xml:space="preserve">ANGLO CITY HSE</t>
  </si>
  <si>
    <t xml:space="preserve">User</t>
  </si>
  <si>
    <t xml:space="preserve">ANGLO CITY HOUSE.2-6 SHIRLEY ROAD.SOUTHAMPTON SO15 3EU......</t>
  </si>
  <si>
    <t xml:space="preserve">Quick Payment: ID=447786</t>
  </si>
  <si>
    <t xml:space="preserve">UK TRADE &amp; INVESTMENT</t>
  </si>
  <si>
    <t xml:space="preserve">C/O UK SBS, CON</t>
  </si>
  <si>
    <t xml:space="preserve">C/O UK SBS, CONCEPT HOUSE.CARDIFF ROAD.NEWPORT, NP10 8QQ......</t>
  </si>
  <si>
    <t xml:space="preserve">BOI- ONLINE FOREIGN</t>
  </si>
  <si>
    <t xml:space="preserve">AED</t>
  </si>
  <si>
    <t xml:space="preserve">Quick Payment: ID=444777</t>
  </si>
  <si>
    <t xml:space="preserve">LEO EXHIBITIONS LLC</t>
  </si>
  <si>
    <t xml:space="preserve">PO BOX 123042</t>
  </si>
  <si>
    <t xml:space="preserve">United Arab Emirates</t>
  </si>
  <si>
    <t xml:space="preserve">PO BOX: 123042.DUBAI.......</t>
  </si>
  <si>
    <t xml:space="preserve">USD</t>
  </si>
  <si>
    <t xml:space="preserve">Quick Payment: ID=443455</t>
  </si>
  <si>
    <t xml:space="preserve">BMI</t>
  </si>
  <si>
    <t xml:space="preserve">MIDDLESEX HSE</t>
  </si>
  <si>
    <t xml:space="preserve">MIDDLESEX HOUSE.2ND FLOOR REAR 29-45 HIGH STREET.EDGEWARE  MIDDLESEX  HA8 7UU......</t>
  </si>
  <si>
    <t xml:space="preserve">Payment No</t>
  </si>
  <si>
    <t xml:space="preserve">Vendor</t>
  </si>
  <si>
    <t xml:space="preserve">Euro Amount</t>
  </si>
  <si>
    <t xml:space="preserve">Description of Goods/Services</t>
  </si>
  <si>
    <t xml:space="preserve">Enterprise Ireland</t>
  </si>
  <si>
    <t xml:space="preserve">Payments over €20,000 in Quarter 4- 2016</t>
  </si>
  <si>
    <t xml:space="preserve">Payment Number</t>
  </si>
  <si>
    <t xml:space="preserve">Vendor Name</t>
  </si>
  <si>
    <t xml:space="preserve">TRADE FAIR STAND CONSTRUCTION</t>
  </si>
  <si>
    <t xml:space="preserve">WEB DEVELOPMENT COSTS</t>
  </si>
  <si>
    <t xml:space="preserve">MARKETING AGENTS</t>
  </si>
  <si>
    <t xml:space="preserve">VENUE HIRE &amp; CATERING SERVICES</t>
  </si>
  <si>
    <t xml:space="preserve">SCREEN/AUDIO/LIGHTNING/STAGE EVENT COSTS</t>
  </si>
  <si>
    <t xml:space="preserve">LEGAL FEES</t>
  </si>
  <si>
    <t xml:space="preserve">INTERNATIONAL STUDENT FAIR EVENT</t>
  </si>
  <si>
    <t xml:space="preserve">FOOD WORKS EVENT</t>
  </si>
  <si>
    <t xml:space="preserve">DATABASE SUBSCRIPTIONS</t>
  </si>
  <si>
    <t xml:space="preserve">CAREERS EVENT </t>
  </si>
  <si>
    <t xml:space="preserve">BUIDLING INFORMATION MODELLING (BIM) INNOVATION CAPABILITY PROGRAMME</t>
  </si>
  <si>
    <t xml:space="preserve">COMPUTER HARDWARE &amp; SOFTWARE</t>
  </si>
  <si>
    <t xml:space="preserve">RENT/SERVICE CHARGES</t>
  </si>
  <si>
    <t xml:space="preserve">ELECTRICITY</t>
  </si>
  <si>
    <t xml:space="preserve">IT SUPPORT</t>
  </si>
  <si>
    <t xml:space="preserve">INTERNAL AUDIT SERVICES</t>
  </si>
  <si>
    <t xml:space="preserve">EVENT MANAGEMENT SOFTWARE COSTS</t>
  </si>
  <si>
    <t xml:space="preserve">TRAVEL MANAGEMENT SERVICES</t>
  </si>
  <si>
    <t xml:space="preserve">INSURANCE</t>
  </si>
  <si>
    <t xml:space="preserve">PROGRAMME EVALUATION</t>
  </si>
  <si>
    <t xml:space="preserve">BUSINESS PROCESS  REVIEW  SERVICES</t>
  </si>
  <si>
    <t xml:space="preserve">SOFTWARE LICENCE COSTS</t>
  </si>
  <si>
    <t xml:space="preserve">CLIENT DEVELOPMENT TRAINING PROGRAMME </t>
  </si>
  <si>
    <t xml:space="preserve">TRAVEL SAVER TICKETS</t>
  </si>
  <si>
    <t xml:space="preserve">EVENT CATERING &amp; RESTAURANT MANAGEMENT</t>
  </si>
  <si>
    <t xml:space="preserve">EVENT MANAGEMENT COSTS</t>
  </si>
  <si>
    <t xml:space="preserve">ADVERTISING &amp; MARKETING SERVICES</t>
  </si>
  <si>
    <t xml:space="preserve">RECRUITMENT</t>
  </si>
  <si>
    <t xml:space="preserve">EVALUATION PROJECT</t>
  </si>
  <si>
    <t xml:space="preserve">TRAINING PROGRAMME - CLIENT MANAGEMENT DEVELOPMENT</t>
  </si>
  <si>
    <t xml:space="preserve">RESEARCH PROGRAMME ON ENTERPRISE EXPORTING, INNOVATION AND PRODUCTIVITY</t>
  </si>
  <si>
    <t xml:space="preserve">ENTREPRENEURSHIP EVENT</t>
  </si>
  <si>
    <t xml:space="preserve">SINGAPORE AIR SHOW STAND</t>
  </si>
  <si>
    <t xml:space="preserve">CLEANING, SECURITY, RECEPTION, M&amp;E AND FACILITY MANAGEMENT</t>
  </si>
  <si>
    <t xml:space="preserve">MOBILE PHONE</t>
  </si>
  <si>
    <t xml:space="preserve">PRINTER COSTS</t>
  </si>
  <si>
    <t xml:space="preserve">Notes:</t>
  </si>
  <si>
    <t xml:space="preserve">Payments are inclusive of VAT where appropriate.</t>
  </si>
  <si>
    <t xml:space="preserve">Suppliers subject to Withholding Tax will have it deducted at point of payment which may decrease the amount actually paid to under €20,000.</t>
  </si>
  <si>
    <t xml:space="preserve">Penalty Interest may be added at point of payment for late payments over 30 days ( or whatever is agreed with the supplier) which will increase the payment.</t>
  </si>
  <si>
    <t xml:space="preserve">In addition, if the penalty interest amount calculated goes over €125 it is then subject to DIRT.</t>
  </si>
  <si>
    <t xml:space="preserve">The report includes payments for goods and services and does not include grants, grant-in-aid, reimbursements etc.</t>
  </si>
  <si>
    <t xml:space="preserve">Some Payments may be excluded from the above data if their publication would be precluded under the Freedom of Information legislat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1"/>
      <color rgb="FF000000"/>
      <name val="Calibri"/>
      <family val="2"/>
    </font>
    <font>
      <sz val="10"/>
      <name val="Segoe U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81" activeCellId="0" sqref="D81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2.14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</row>
    <row r="2" customFormat="false" ht="15" hidden="false" customHeight="false" outlineLevel="0" collapsed="false">
      <c r="A2" s="0" t="s">
        <v>32</v>
      </c>
      <c r="B2" s="0" t="s">
        <v>33</v>
      </c>
      <c r="C2" s="0" t="s">
        <v>34</v>
      </c>
      <c r="D2" s="0" t="n">
        <v>2102266</v>
      </c>
      <c r="E2" s="1" t="n">
        <v>42646</v>
      </c>
      <c r="F2" s="0" t="n">
        <v>28494.76</v>
      </c>
      <c r="G2" s="0" t="s">
        <v>35</v>
      </c>
      <c r="I2" s="0" t="s">
        <v>36</v>
      </c>
      <c r="J2" s="0" t="s">
        <v>35</v>
      </c>
      <c r="K2" s="0" t="s">
        <v>37</v>
      </c>
      <c r="L2" s="0" t="s">
        <v>38</v>
      </c>
      <c r="M2" s="1" t="n">
        <v>42647</v>
      </c>
      <c r="N2" s="0" t="s">
        <v>39</v>
      </c>
      <c r="O2" s="0" t="n">
        <v>19474</v>
      </c>
      <c r="P2" s="0" t="s">
        <v>40</v>
      </c>
      <c r="Q2" s="0" t="s">
        <v>39</v>
      </c>
      <c r="R2" s="0" t="s">
        <v>39</v>
      </c>
      <c r="X2" s="0" t="s">
        <v>35</v>
      </c>
      <c r="AE2" s="0" t="s">
        <v>41</v>
      </c>
      <c r="AF2" s="0" t="s">
        <v>42</v>
      </c>
    </row>
    <row r="3" customFormat="false" ht="15" hidden="false" customHeight="false" outlineLevel="0" collapsed="false">
      <c r="A3" s="0" t="s">
        <v>32</v>
      </c>
      <c r="B3" s="0" t="s">
        <v>33</v>
      </c>
      <c r="C3" s="0" t="s">
        <v>34</v>
      </c>
      <c r="D3" s="0" t="n">
        <v>2102273</v>
      </c>
      <c r="E3" s="1" t="n">
        <v>42646</v>
      </c>
      <c r="F3" s="0" t="n">
        <v>35411.7</v>
      </c>
      <c r="G3" s="0" t="s">
        <v>35</v>
      </c>
      <c r="I3" s="0" t="s">
        <v>36</v>
      </c>
      <c r="J3" s="0" t="s">
        <v>35</v>
      </c>
      <c r="K3" s="0" t="s">
        <v>37</v>
      </c>
      <c r="L3" s="0" t="s">
        <v>38</v>
      </c>
      <c r="M3" s="1" t="n">
        <v>42647</v>
      </c>
      <c r="N3" s="0" t="s">
        <v>43</v>
      </c>
      <c r="O3" s="0" t="n">
        <v>17971</v>
      </c>
      <c r="P3" s="0" t="s">
        <v>44</v>
      </c>
      <c r="Q3" s="0" t="s">
        <v>45</v>
      </c>
      <c r="R3" s="0" t="s">
        <v>43</v>
      </c>
      <c r="X3" s="0" t="s">
        <v>35</v>
      </c>
      <c r="AE3" s="0" t="s">
        <v>41</v>
      </c>
      <c r="AF3" s="0" t="s">
        <v>46</v>
      </c>
    </row>
    <row r="4" customFormat="false" ht="15" hidden="false" customHeight="false" outlineLevel="0" collapsed="false">
      <c r="A4" s="0" t="s">
        <v>32</v>
      </c>
      <c r="B4" s="0" t="s">
        <v>33</v>
      </c>
      <c r="C4" s="0" t="s">
        <v>34</v>
      </c>
      <c r="D4" s="0" t="n">
        <v>2102284</v>
      </c>
      <c r="E4" s="1" t="n">
        <v>42648</v>
      </c>
      <c r="F4" s="0" t="n">
        <v>38750</v>
      </c>
      <c r="G4" s="0" t="s">
        <v>35</v>
      </c>
      <c r="I4" s="0" t="s">
        <v>47</v>
      </c>
      <c r="J4" s="0" t="s">
        <v>35</v>
      </c>
      <c r="K4" s="0" t="s">
        <v>37</v>
      </c>
      <c r="L4" s="0" t="s">
        <v>38</v>
      </c>
      <c r="M4" s="1" t="n">
        <v>42649</v>
      </c>
      <c r="N4" s="0" t="s">
        <v>48</v>
      </c>
      <c r="O4" s="0" t="n">
        <v>17693</v>
      </c>
      <c r="P4" s="0" t="s">
        <v>49</v>
      </c>
      <c r="Q4" s="0" t="s">
        <v>48</v>
      </c>
      <c r="R4" s="0" t="s">
        <v>48</v>
      </c>
      <c r="X4" s="0" t="s">
        <v>35</v>
      </c>
      <c r="AE4" s="0" t="s">
        <v>50</v>
      </c>
      <c r="AF4" s="0" t="s">
        <v>51</v>
      </c>
    </row>
    <row r="5" customFormat="false" ht="15" hidden="false" customHeight="false" outlineLevel="0" collapsed="false">
      <c r="A5" s="0" t="s">
        <v>32</v>
      </c>
      <c r="B5" s="0" t="s">
        <v>33</v>
      </c>
      <c r="C5" s="0" t="s">
        <v>34</v>
      </c>
      <c r="D5" s="0" t="n">
        <v>2102286</v>
      </c>
      <c r="E5" s="1" t="n">
        <v>42648</v>
      </c>
      <c r="F5" s="0" t="n">
        <v>72419.17</v>
      </c>
      <c r="G5" s="0" t="s">
        <v>35</v>
      </c>
      <c r="I5" s="0" t="s">
        <v>47</v>
      </c>
      <c r="J5" s="0" t="s">
        <v>35</v>
      </c>
      <c r="K5" s="0" t="s">
        <v>37</v>
      </c>
      <c r="L5" s="0" t="s">
        <v>38</v>
      </c>
      <c r="M5" s="1" t="n">
        <v>42649</v>
      </c>
      <c r="N5" s="0" t="s">
        <v>52</v>
      </c>
      <c r="O5" s="0" t="n">
        <v>23913</v>
      </c>
      <c r="P5" s="0" t="s">
        <v>53</v>
      </c>
      <c r="Q5" s="0" t="s">
        <v>54</v>
      </c>
      <c r="R5" s="0" t="s">
        <v>52</v>
      </c>
      <c r="X5" s="0" t="s">
        <v>35</v>
      </c>
      <c r="AE5" s="0" t="s">
        <v>41</v>
      </c>
      <c r="AF5" s="0" t="s">
        <v>55</v>
      </c>
    </row>
    <row r="6" customFormat="false" ht="15" hidden="false" customHeight="false" outlineLevel="0" collapsed="false">
      <c r="A6" s="0" t="s">
        <v>32</v>
      </c>
      <c r="B6" s="0" t="s">
        <v>33</v>
      </c>
      <c r="C6" s="0" t="s">
        <v>34</v>
      </c>
      <c r="D6" s="0" t="n">
        <v>2102299</v>
      </c>
      <c r="E6" s="1" t="n">
        <v>42648</v>
      </c>
      <c r="F6" s="0" t="n">
        <v>200000</v>
      </c>
      <c r="G6" s="0" t="s">
        <v>35</v>
      </c>
      <c r="I6" s="0" t="s">
        <v>47</v>
      </c>
      <c r="J6" s="0" t="s">
        <v>35</v>
      </c>
      <c r="K6" s="0" t="s">
        <v>37</v>
      </c>
      <c r="L6" s="0" t="s">
        <v>38</v>
      </c>
      <c r="M6" s="1" t="n">
        <v>42649</v>
      </c>
      <c r="N6" s="0" t="s">
        <v>56</v>
      </c>
      <c r="O6" s="0" t="n">
        <v>1488</v>
      </c>
      <c r="P6" s="0" t="s">
        <v>57</v>
      </c>
      <c r="Q6" s="0" t="s">
        <v>56</v>
      </c>
      <c r="R6" s="0" t="s">
        <v>56</v>
      </c>
      <c r="X6" s="0" t="s">
        <v>35</v>
      </c>
      <c r="AE6" s="0" t="s">
        <v>41</v>
      </c>
      <c r="AF6" s="0" t="s">
        <v>58</v>
      </c>
    </row>
    <row r="7" customFormat="false" ht="15" hidden="false" customHeight="false" outlineLevel="0" collapsed="false">
      <c r="A7" s="0" t="s">
        <v>32</v>
      </c>
      <c r="B7" s="0" t="s">
        <v>33</v>
      </c>
      <c r="C7" s="0" t="s">
        <v>59</v>
      </c>
      <c r="D7" s="0" t="n">
        <v>15799</v>
      </c>
      <c r="E7" s="1" t="n">
        <v>42647</v>
      </c>
      <c r="F7" s="0" t="n">
        <v>105036.28</v>
      </c>
      <c r="G7" s="0" t="s">
        <v>35</v>
      </c>
      <c r="I7" s="0" t="s">
        <v>60</v>
      </c>
      <c r="J7" s="0" t="s">
        <v>35</v>
      </c>
      <c r="K7" s="0" t="s">
        <v>61</v>
      </c>
      <c r="L7" s="0" t="s">
        <v>38</v>
      </c>
      <c r="M7" s="1" t="n">
        <v>42662</v>
      </c>
      <c r="N7" s="0" t="s">
        <v>62</v>
      </c>
      <c r="O7" s="0" t="n">
        <v>1</v>
      </c>
      <c r="P7" s="0" t="s">
        <v>63</v>
      </c>
      <c r="R7" s="0" t="s">
        <v>62</v>
      </c>
      <c r="S7" s="0" t="s">
        <v>64</v>
      </c>
      <c r="T7" s="0" t="n">
        <v>121915</v>
      </c>
      <c r="V7" s="1" t="n">
        <v>42647</v>
      </c>
      <c r="X7" s="0" t="s">
        <v>35</v>
      </c>
      <c r="AE7" s="0" t="s">
        <v>41</v>
      </c>
      <c r="AF7" s="0" t="s">
        <v>65</v>
      </c>
    </row>
    <row r="8" customFormat="false" ht="15" hidden="false" customHeight="false" outlineLevel="0" collapsed="false">
      <c r="A8" s="0" t="s">
        <v>32</v>
      </c>
      <c r="B8" s="0" t="s">
        <v>33</v>
      </c>
      <c r="C8" s="0" t="s">
        <v>34</v>
      </c>
      <c r="D8" s="0" t="n">
        <v>2103041</v>
      </c>
      <c r="E8" s="1" t="n">
        <v>42692</v>
      </c>
      <c r="F8" s="0" t="n">
        <v>35075.22</v>
      </c>
      <c r="G8" s="0" t="s">
        <v>35</v>
      </c>
      <c r="I8" s="0" t="s">
        <v>66</v>
      </c>
      <c r="J8" s="0" t="s">
        <v>35</v>
      </c>
      <c r="K8" s="0" t="s">
        <v>37</v>
      </c>
      <c r="L8" s="0" t="s">
        <v>38</v>
      </c>
      <c r="M8" s="1" t="n">
        <v>42695</v>
      </c>
      <c r="N8" s="0" t="s">
        <v>67</v>
      </c>
      <c r="O8" s="0" t="n">
        <v>23272</v>
      </c>
      <c r="P8" s="0" t="s">
        <v>68</v>
      </c>
      <c r="Q8" s="0" t="s">
        <v>69</v>
      </c>
      <c r="R8" s="0" t="s">
        <v>67</v>
      </c>
      <c r="X8" s="0" t="s">
        <v>35</v>
      </c>
      <c r="AE8" s="0" t="s">
        <v>41</v>
      </c>
      <c r="AF8" s="0" t="s">
        <v>70</v>
      </c>
    </row>
    <row r="9" customFormat="false" ht="15" hidden="false" customHeight="false" outlineLevel="0" collapsed="false">
      <c r="A9" s="0" t="s">
        <v>32</v>
      </c>
      <c r="B9" s="0" t="s">
        <v>33</v>
      </c>
      <c r="C9" s="0" t="s">
        <v>34</v>
      </c>
      <c r="D9" s="0" t="n">
        <v>2103043</v>
      </c>
      <c r="E9" s="1" t="n">
        <v>42692</v>
      </c>
      <c r="F9" s="0" t="n">
        <v>67709.24</v>
      </c>
      <c r="G9" s="0" t="s">
        <v>35</v>
      </c>
      <c r="I9" s="0" t="s">
        <v>66</v>
      </c>
      <c r="J9" s="0" t="s">
        <v>35</v>
      </c>
      <c r="K9" s="0" t="s">
        <v>37</v>
      </c>
      <c r="L9" s="0" t="s">
        <v>38</v>
      </c>
      <c r="M9" s="1" t="n">
        <v>42695</v>
      </c>
      <c r="N9" s="0" t="s">
        <v>71</v>
      </c>
      <c r="O9" s="0" t="n">
        <v>1794</v>
      </c>
      <c r="P9" s="0" t="s">
        <v>72</v>
      </c>
      <c r="Q9" s="0" t="s">
        <v>73</v>
      </c>
      <c r="R9" s="0" t="s">
        <v>71</v>
      </c>
      <c r="X9" s="0" t="s">
        <v>35</v>
      </c>
      <c r="AE9" s="0" t="s">
        <v>41</v>
      </c>
      <c r="AF9" s="0" t="s">
        <v>74</v>
      </c>
    </row>
    <row r="10" customFormat="false" ht="15" hidden="false" customHeight="false" outlineLevel="0" collapsed="false">
      <c r="A10" s="0" t="s">
        <v>32</v>
      </c>
      <c r="B10" s="0" t="s">
        <v>33</v>
      </c>
      <c r="C10" s="0" t="s">
        <v>34</v>
      </c>
      <c r="D10" s="0" t="n">
        <v>2103082</v>
      </c>
      <c r="E10" s="1" t="n">
        <v>42695</v>
      </c>
      <c r="F10" s="0" t="n">
        <v>40260.63</v>
      </c>
      <c r="G10" s="0" t="s">
        <v>35</v>
      </c>
      <c r="I10" s="0" t="s">
        <v>75</v>
      </c>
      <c r="J10" s="0" t="s">
        <v>35</v>
      </c>
      <c r="K10" s="0" t="s">
        <v>37</v>
      </c>
      <c r="L10" s="0" t="s">
        <v>38</v>
      </c>
      <c r="M10" s="1" t="n">
        <v>42696</v>
      </c>
      <c r="N10" s="0" t="s">
        <v>76</v>
      </c>
      <c r="O10" s="0" t="n">
        <v>24536</v>
      </c>
      <c r="P10" s="0" t="s">
        <v>77</v>
      </c>
      <c r="Q10" s="0" t="s">
        <v>78</v>
      </c>
      <c r="R10" s="0" t="s">
        <v>76</v>
      </c>
      <c r="X10" s="0" t="s">
        <v>35</v>
      </c>
      <c r="AE10" s="0" t="s">
        <v>41</v>
      </c>
      <c r="AF10" s="0" t="s">
        <v>79</v>
      </c>
    </row>
    <row r="11" customFormat="false" ht="15" hidden="false" customHeight="false" outlineLevel="0" collapsed="false">
      <c r="A11" s="0" t="s">
        <v>32</v>
      </c>
      <c r="B11" s="0" t="s">
        <v>33</v>
      </c>
      <c r="C11" s="0" t="s">
        <v>34</v>
      </c>
      <c r="D11" s="0" t="n">
        <v>2103062</v>
      </c>
      <c r="E11" s="1" t="n">
        <v>42695</v>
      </c>
      <c r="F11" s="0" t="n">
        <v>34776.9</v>
      </c>
      <c r="G11" s="0" t="s">
        <v>35</v>
      </c>
      <c r="I11" s="0" t="s">
        <v>75</v>
      </c>
      <c r="J11" s="0" t="s">
        <v>35</v>
      </c>
      <c r="K11" s="0" t="s">
        <v>37</v>
      </c>
      <c r="L11" s="0" t="s">
        <v>38</v>
      </c>
      <c r="M11" s="1" t="n">
        <v>42696</v>
      </c>
      <c r="N11" s="0" t="s">
        <v>52</v>
      </c>
      <c r="O11" s="0" t="n">
        <v>23913</v>
      </c>
      <c r="P11" s="0" t="s">
        <v>53</v>
      </c>
      <c r="Q11" s="0" t="s">
        <v>54</v>
      </c>
      <c r="R11" s="0" t="s">
        <v>52</v>
      </c>
      <c r="X11" s="0" t="s">
        <v>35</v>
      </c>
      <c r="AE11" s="0" t="s">
        <v>41</v>
      </c>
      <c r="AF11" s="0" t="s">
        <v>55</v>
      </c>
    </row>
    <row r="12" customFormat="false" ht="15" hidden="false" customHeight="false" outlineLevel="0" collapsed="false">
      <c r="A12" s="0" t="s">
        <v>32</v>
      </c>
      <c r="B12" s="0" t="s">
        <v>33</v>
      </c>
      <c r="C12" s="0" t="s">
        <v>34</v>
      </c>
      <c r="D12" s="0" t="n">
        <v>2102345</v>
      </c>
      <c r="E12" s="1" t="n">
        <v>42650</v>
      </c>
      <c r="F12" s="0" t="n">
        <v>22341.11</v>
      </c>
      <c r="G12" s="0" t="s">
        <v>35</v>
      </c>
      <c r="I12" s="0" t="s">
        <v>80</v>
      </c>
      <c r="J12" s="0" t="s">
        <v>35</v>
      </c>
      <c r="K12" s="0" t="s">
        <v>37</v>
      </c>
      <c r="L12" s="0" t="s">
        <v>38</v>
      </c>
      <c r="M12" s="1" t="n">
        <v>42653</v>
      </c>
      <c r="N12" s="0" t="s">
        <v>81</v>
      </c>
      <c r="O12" s="0" t="n">
        <v>10013</v>
      </c>
      <c r="P12" s="0" t="s">
        <v>82</v>
      </c>
      <c r="Q12" s="0" t="s">
        <v>83</v>
      </c>
      <c r="R12" s="0" t="s">
        <v>81</v>
      </c>
      <c r="X12" s="0" t="s">
        <v>35</v>
      </c>
      <c r="AE12" s="0" t="s">
        <v>50</v>
      </c>
      <c r="AF12" s="0" t="s">
        <v>84</v>
      </c>
    </row>
    <row r="13" customFormat="false" ht="15" hidden="false" customHeight="false" outlineLevel="0" collapsed="false">
      <c r="A13" s="0" t="s">
        <v>32</v>
      </c>
      <c r="B13" s="0" t="s">
        <v>33</v>
      </c>
      <c r="C13" s="0" t="s">
        <v>34</v>
      </c>
      <c r="D13" s="0" t="n">
        <v>2102354</v>
      </c>
      <c r="E13" s="1" t="n">
        <v>42653</v>
      </c>
      <c r="F13" s="0" t="n">
        <v>36600.07</v>
      </c>
      <c r="G13" s="0" t="s">
        <v>35</v>
      </c>
      <c r="I13" s="0" t="s">
        <v>85</v>
      </c>
      <c r="J13" s="0" t="s">
        <v>35</v>
      </c>
      <c r="K13" s="0" t="s">
        <v>37</v>
      </c>
      <c r="L13" s="0" t="s">
        <v>38</v>
      </c>
      <c r="M13" s="1" t="n">
        <v>42654</v>
      </c>
      <c r="N13" s="0" t="s">
        <v>86</v>
      </c>
      <c r="O13" s="0" t="n">
        <v>12487</v>
      </c>
      <c r="P13" s="0" t="s">
        <v>87</v>
      </c>
      <c r="Q13" s="0" t="s">
        <v>88</v>
      </c>
      <c r="R13" s="0" t="s">
        <v>86</v>
      </c>
      <c r="X13" s="0" t="s">
        <v>35</v>
      </c>
      <c r="AE13" s="0" t="s">
        <v>41</v>
      </c>
      <c r="AF13" s="0" t="s">
        <v>89</v>
      </c>
    </row>
    <row r="14" customFormat="false" ht="15" hidden="false" customHeight="false" outlineLevel="0" collapsed="false">
      <c r="A14" s="0" t="s">
        <v>32</v>
      </c>
      <c r="B14" s="0" t="s">
        <v>33</v>
      </c>
      <c r="C14" s="0" t="s">
        <v>34</v>
      </c>
      <c r="D14" s="0" t="n">
        <v>2102416</v>
      </c>
      <c r="E14" s="1" t="n">
        <v>42655</v>
      </c>
      <c r="F14" s="0" t="n">
        <v>40637.87</v>
      </c>
      <c r="G14" s="0" t="s">
        <v>35</v>
      </c>
      <c r="I14" s="0" t="s">
        <v>90</v>
      </c>
      <c r="J14" s="0" t="s">
        <v>35</v>
      </c>
      <c r="K14" s="0" t="s">
        <v>37</v>
      </c>
      <c r="L14" s="0" t="s">
        <v>38</v>
      </c>
      <c r="M14" s="1" t="n">
        <v>42656</v>
      </c>
      <c r="N14" s="0" t="s">
        <v>91</v>
      </c>
      <c r="O14" s="0" t="n">
        <v>12061</v>
      </c>
      <c r="P14" s="0" t="s">
        <v>92</v>
      </c>
      <c r="Q14" s="0" t="s">
        <v>93</v>
      </c>
      <c r="R14" s="0" t="s">
        <v>91</v>
      </c>
      <c r="X14" s="0" t="s">
        <v>35</v>
      </c>
      <c r="AE14" s="0" t="s">
        <v>41</v>
      </c>
      <c r="AF14" s="0" t="s">
        <v>94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34</v>
      </c>
      <c r="D15" s="0" t="n">
        <v>2102391</v>
      </c>
      <c r="E15" s="1" t="n">
        <v>42655</v>
      </c>
      <c r="F15" s="0" t="n">
        <v>20157.1</v>
      </c>
      <c r="G15" s="0" t="s">
        <v>35</v>
      </c>
      <c r="I15" s="0" t="s">
        <v>90</v>
      </c>
      <c r="J15" s="0" t="s">
        <v>35</v>
      </c>
      <c r="K15" s="0" t="s">
        <v>37</v>
      </c>
      <c r="L15" s="0" t="s">
        <v>38</v>
      </c>
      <c r="M15" s="1" t="n">
        <v>42656</v>
      </c>
      <c r="N15" s="0" t="s">
        <v>95</v>
      </c>
      <c r="O15" s="0" t="n">
        <v>9699</v>
      </c>
      <c r="P15" s="0" t="s">
        <v>96</v>
      </c>
      <c r="Q15" s="0" t="s">
        <v>95</v>
      </c>
      <c r="R15" s="0" t="s">
        <v>95</v>
      </c>
      <c r="X15" s="0" t="s">
        <v>35</v>
      </c>
      <c r="AE15" s="0" t="s">
        <v>41</v>
      </c>
      <c r="AF15" s="0" t="s">
        <v>97</v>
      </c>
    </row>
    <row r="16" customFormat="false" ht="15" hidden="false" customHeight="false" outlineLevel="0" collapsed="false">
      <c r="A16" s="0" t="s">
        <v>32</v>
      </c>
      <c r="B16" s="0" t="s">
        <v>33</v>
      </c>
      <c r="C16" s="0" t="s">
        <v>34</v>
      </c>
      <c r="D16" s="0" t="n">
        <v>2102394</v>
      </c>
      <c r="E16" s="1" t="n">
        <v>42655</v>
      </c>
      <c r="F16" s="0" t="n">
        <v>23374.79</v>
      </c>
      <c r="G16" s="0" t="s">
        <v>35</v>
      </c>
      <c r="I16" s="0" t="s">
        <v>90</v>
      </c>
      <c r="J16" s="0" t="s">
        <v>35</v>
      </c>
      <c r="K16" s="0" t="s">
        <v>37</v>
      </c>
      <c r="L16" s="0" t="s">
        <v>38</v>
      </c>
      <c r="M16" s="1" t="n">
        <v>42656</v>
      </c>
      <c r="N16" s="0" t="s">
        <v>52</v>
      </c>
      <c r="O16" s="0" t="n">
        <v>23913</v>
      </c>
      <c r="P16" s="0" t="s">
        <v>53</v>
      </c>
      <c r="Q16" s="0" t="s">
        <v>54</v>
      </c>
      <c r="R16" s="0" t="s">
        <v>52</v>
      </c>
      <c r="X16" s="0" t="s">
        <v>35</v>
      </c>
      <c r="AE16" s="0" t="s">
        <v>41</v>
      </c>
      <c r="AF16" s="0" t="s">
        <v>55</v>
      </c>
    </row>
    <row r="17" customFormat="false" ht="15" hidden="false" customHeight="false" outlineLevel="0" collapsed="false">
      <c r="A17" s="0" t="s">
        <v>32</v>
      </c>
      <c r="B17" s="0" t="s">
        <v>33</v>
      </c>
      <c r="C17" s="0" t="s">
        <v>34</v>
      </c>
      <c r="D17" s="0" t="n">
        <v>2103155</v>
      </c>
      <c r="E17" s="1" t="n">
        <v>42702</v>
      </c>
      <c r="F17" s="0" t="n">
        <v>35291.29</v>
      </c>
      <c r="G17" s="0" t="s">
        <v>35</v>
      </c>
      <c r="I17" s="0" t="s">
        <v>98</v>
      </c>
      <c r="J17" s="0" t="s">
        <v>35</v>
      </c>
      <c r="K17" s="0" t="s">
        <v>37</v>
      </c>
      <c r="L17" s="0" t="s">
        <v>38</v>
      </c>
      <c r="M17" s="1" t="n">
        <v>42703</v>
      </c>
      <c r="N17" s="0" t="s">
        <v>52</v>
      </c>
      <c r="O17" s="0" t="n">
        <v>23913</v>
      </c>
      <c r="P17" s="0" t="s">
        <v>53</v>
      </c>
      <c r="Q17" s="0" t="s">
        <v>54</v>
      </c>
      <c r="R17" s="0" t="s">
        <v>52</v>
      </c>
      <c r="X17" s="0" t="s">
        <v>35</v>
      </c>
      <c r="AE17" s="0" t="s">
        <v>41</v>
      </c>
      <c r="AF17" s="0" t="s">
        <v>55</v>
      </c>
    </row>
    <row r="18" customFormat="false" ht="15" hidden="false" customHeight="false" outlineLevel="0" collapsed="false">
      <c r="A18" s="0" t="s">
        <v>32</v>
      </c>
      <c r="B18" s="0" t="s">
        <v>33</v>
      </c>
      <c r="C18" s="0" t="s">
        <v>34</v>
      </c>
      <c r="D18" s="0" t="n">
        <v>2103093</v>
      </c>
      <c r="E18" s="1" t="n">
        <v>42696</v>
      </c>
      <c r="F18" s="0" t="n">
        <v>21631.42</v>
      </c>
      <c r="G18" s="0" t="s">
        <v>35</v>
      </c>
      <c r="I18" s="0" t="s">
        <v>99</v>
      </c>
      <c r="J18" s="0" t="s">
        <v>35</v>
      </c>
      <c r="K18" s="0" t="s">
        <v>37</v>
      </c>
      <c r="L18" s="0" t="s">
        <v>38</v>
      </c>
      <c r="M18" s="1" t="n">
        <v>42697</v>
      </c>
      <c r="N18" s="0" t="s">
        <v>52</v>
      </c>
      <c r="O18" s="0" t="n">
        <v>23913</v>
      </c>
      <c r="P18" s="0" t="s">
        <v>53</v>
      </c>
      <c r="Q18" s="0" t="s">
        <v>54</v>
      </c>
      <c r="R18" s="0" t="s">
        <v>52</v>
      </c>
      <c r="X18" s="0" t="s">
        <v>35</v>
      </c>
      <c r="AE18" s="0" t="s">
        <v>41</v>
      </c>
      <c r="AF18" s="0" t="s">
        <v>55</v>
      </c>
    </row>
    <row r="19" customFormat="false" ht="15" hidden="false" customHeight="false" outlineLevel="0" collapsed="false">
      <c r="A19" s="0" t="s">
        <v>32</v>
      </c>
      <c r="B19" s="0" t="s">
        <v>33</v>
      </c>
      <c r="C19" s="0" t="s">
        <v>34</v>
      </c>
      <c r="D19" s="0" t="n">
        <v>2103111</v>
      </c>
      <c r="E19" s="1" t="n">
        <v>42697</v>
      </c>
      <c r="F19" s="0" t="n">
        <v>62481.86</v>
      </c>
      <c r="G19" s="0" t="s">
        <v>35</v>
      </c>
      <c r="I19" s="0" t="s">
        <v>100</v>
      </c>
      <c r="J19" s="0" t="s">
        <v>35</v>
      </c>
      <c r="K19" s="0" t="s">
        <v>37</v>
      </c>
      <c r="L19" s="0" t="s">
        <v>38</v>
      </c>
      <c r="M19" s="1" t="n">
        <v>42698</v>
      </c>
      <c r="N19" s="0" t="s">
        <v>101</v>
      </c>
      <c r="O19" s="0" t="n">
        <v>22287</v>
      </c>
      <c r="P19" s="0" t="s">
        <v>102</v>
      </c>
      <c r="Q19" s="0" t="s">
        <v>103</v>
      </c>
      <c r="R19" s="0" t="s">
        <v>101</v>
      </c>
      <c r="X19" s="0" t="s">
        <v>35</v>
      </c>
      <c r="AE19" s="0" t="s">
        <v>41</v>
      </c>
      <c r="AF19" s="0" t="s">
        <v>104</v>
      </c>
    </row>
    <row r="20" customFormat="false" ht="15" hidden="false" customHeight="false" outlineLevel="0" collapsed="false">
      <c r="A20" s="0" t="s">
        <v>32</v>
      </c>
      <c r="B20" s="0" t="s">
        <v>33</v>
      </c>
      <c r="C20" s="0" t="s">
        <v>34</v>
      </c>
      <c r="D20" s="0" t="n">
        <v>2103128</v>
      </c>
      <c r="E20" s="1" t="n">
        <v>42697</v>
      </c>
      <c r="F20" s="0" t="n">
        <v>177709.06</v>
      </c>
      <c r="G20" s="0" t="s">
        <v>35</v>
      </c>
      <c r="I20" s="0" t="s">
        <v>100</v>
      </c>
      <c r="J20" s="0" t="s">
        <v>35</v>
      </c>
      <c r="K20" s="0" t="s">
        <v>37</v>
      </c>
      <c r="L20" s="0" t="s">
        <v>38</v>
      </c>
      <c r="M20" s="1" t="n">
        <v>42698</v>
      </c>
      <c r="N20" s="0" t="s">
        <v>105</v>
      </c>
      <c r="O20" s="0" t="n">
        <v>2906</v>
      </c>
      <c r="P20" s="0" t="s">
        <v>106</v>
      </c>
      <c r="Q20" s="0" t="s">
        <v>107</v>
      </c>
      <c r="R20" s="0" t="s">
        <v>105</v>
      </c>
      <c r="X20" s="0" t="s">
        <v>35</v>
      </c>
      <c r="AE20" s="0" t="s">
        <v>41</v>
      </c>
      <c r="AF20" s="0" t="s">
        <v>108</v>
      </c>
    </row>
    <row r="21" customFormat="false" ht="15" hidden="false" customHeight="false" outlineLevel="0" collapsed="false">
      <c r="A21" s="0" t="s">
        <v>32</v>
      </c>
      <c r="B21" s="0" t="s">
        <v>33</v>
      </c>
      <c r="C21" s="0" t="s">
        <v>34</v>
      </c>
      <c r="D21" s="0" t="n">
        <v>2102512</v>
      </c>
      <c r="E21" s="1" t="n">
        <v>42662</v>
      </c>
      <c r="F21" s="0" t="n">
        <v>43689.08</v>
      </c>
      <c r="G21" s="0" t="s">
        <v>35</v>
      </c>
      <c r="I21" s="0" t="s">
        <v>109</v>
      </c>
      <c r="J21" s="0" t="s">
        <v>35</v>
      </c>
      <c r="K21" s="0" t="s">
        <v>37</v>
      </c>
      <c r="L21" s="0" t="s">
        <v>38</v>
      </c>
      <c r="M21" s="1" t="n">
        <v>42663</v>
      </c>
      <c r="N21" s="0" t="s">
        <v>52</v>
      </c>
      <c r="O21" s="0" t="n">
        <v>23913</v>
      </c>
      <c r="P21" s="0" t="s">
        <v>53</v>
      </c>
      <c r="Q21" s="0" t="s">
        <v>54</v>
      </c>
      <c r="R21" s="0" t="s">
        <v>52</v>
      </c>
      <c r="X21" s="0" t="s">
        <v>35</v>
      </c>
      <c r="AE21" s="0" t="s">
        <v>41</v>
      </c>
      <c r="AF21" s="0" t="s">
        <v>55</v>
      </c>
    </row>
    <row r="22" customFormat="false" ht="15" hidden="false" customHeight="false" outlineLevel="0" collapsed="false">
      <c r="A22" s="0" t="s">
        <v>32</v>
      </c>
      <c r="B22" s="0" t="s">
        <v>33</v>
      </c>
      <c r="C22" s="0" t="s">
        <v>34</v>
      </c>
      <c r="D22" s="0" t="n">
        <v>2102461</v>
      </c>
      <c r="E22" s="1" t="n">
        <v>42660</v>
      </c>
      <c r="F22" s="0" t="n">
        <v>27652.86</v>
      </c>
      <c r="G22" s="0" t="s">
        <v>35</v>
      </c>
      <c r="I22" s="0" t="s">
        <v>110</v>
      </c>
      <c r="J22" s="0" t="s">
        <v>35</v>
      </c>
      <c r="K22" s="0" t="s">
        <v>37</v>
      </c>
      <c r="L22" s="0" t="s">
        <v>38</v>
      </c>
      <c r="M22" s="1" t="n">
        <v>42661</v>
      </c>
      <c r="N22" s="0" t="s">
        <v>111</v>
      </c>
      <c r="O22" s="0" t="n">
        <v>1273</v>
      </c>
      <c r="P22" s="0" t="s">
        <v>112</v>
      </c>
      <c r="Q22" s="0" t="s">
        <v>113</v>
      </c>
      <c r="R22" s="0" t="s">
        <v>111</v>
      </c>
      <c r="X22" s="0" t="s">
        <v>35</v>
      </c>
      <c r="AE22" s="0" t="s">
        <v>41</v>
      </c>
      <c r="AF22" s="0" t="s">
        <v>114</v>
      </c>
    </row>
    <row r="23" customFormat="false" ht="15" hidden="false" customHeight="false" outlineLevel="0" collapsed="false">
      <c r="A23" s="0" t="s">
        <v>32</v>
      </c>
      <c r="B23" s="0" t="s">
        <v>33</v>
      </c>
      <c r="C23" s="0" t="s">
        <v>34</v>
      </c>
      <c r="D23" s="0" t="n">
        <v>2102472</v>
      </c>
      <c r="E23" s="1" t="n">
        <v>42660</v>
      </c>
      <c r="F23" s="0" t="n">
        <v>24226.19</v>
      </c>
      <c r="G23" s="0" t="s">
        <v>35</v>
      </c>
      <c r="I23" s="0" t="s">
        <v>110</v>
      </c>
      <c r="J23" s="0" t="s">
        <v>35</v>
      </c>
      <c r="K23" s="0" t="s">
        <v>37</v>
      </c>
      <c r="L23" s="0" t="s">
        <v>38</v>
      </c>
      <c r="M23" s="1" t="n">
        <v>42661</v>
      </c>
      <c r="N23" s="0" t="s">
        <v>115</v>
      </c>
      <c r="O23" s="0" t="n">
        <v>1339</v>
      </c>
      <c r="P23" s="0" t="s">
        <v>116</v>
      </c>
      <c r="Q23" s="0" t="s">
        <v>115</v>
      </c>
      <c r="R23" s="0" t="s">
        <v>115</v>
      </c>
      <c r="X23" s="0" t="s">
        <v>35</v>
      </c>
      <c r="AE23" s="0" t="s">
        <v>41</v>
      </c>
      <c r="AF23" s="0" t="s">
        <v>117</v>
      </c>
    </row>
    <row r="24" customFormat="false" ht="15" hidden="false" customHeight="false" outlineLevel="0" collapsed="false">
      <c r="A24" s="0" t="s">
        <v>32</v>
      </c>
      <c r="B24" s="0" t="s">
        <v>33</v>
      </c>
      <c r="C24" s="0" t="s">
        <v>34</v>
      </c>
      <c r="D24" s="0" t="n">
        <v>2102474</v>
      </c>
      <c r="E24" s="1" t="n">
        <v>42660</v>
      </c>
      <c r="F24" s="0" t="n">
        <v>23298.68</v>
      </c>
      <c r="G24" s="0" t="s">
        <v>35</v>
      </c>
      <c r="I24" s="0" t="s">
        <v>110</v>
      </c>
      <c r="J24" s="0" t="s">
        <v>35</v>
      </c>
      <c r="K24" s="0" t="s">
        <v>37</v>
      </c>
      <c r="L24" s="0" t="s">
        <v>38</v>
      </c>
      <c r="M24" s="1" t="n">
        <v>42661</v>
      </c>
      <c r="N24" s="0" t="s">
        <v>52</v>
      </c>
      <c r="O24" s="0" t="n">
        <v>23913</v>
      </c>
      <c r="P24" s="0" t="s">
        <v>53</v>
      </c>
      <c r="Q24" s="0" t="s">
        <v>54</v>
      </c>
      <c r="R24" s="0" t="s">
        <v>52</v>
      </c>
      <c r="X24" s="0" t="s">
        <v>35</v>
      </c>
      <c r="AE24" s="0" t="s">
        <v>41</v>
      </c>
      <c r="AF24" s="0" t="s">
        <v>55</v>
      </c>
    </row>
    <row r="25" customFormat="false" ht="15" hidden="false" customHeight="false" outlineLevel="0" collapsed="false">
      <c r="A25" s="0" t="s">
        <v>32</v>
      </c>
      <c r="B25" s="0" t="s">
        <v>33</v>
      </c>
      <c r="C25" s="0" t="s">
        <v>34</v>
      </c>
      <c r="D25" s="0" t="n">
        <v>2103235</v>
      </c>
      <c r="E25" s="1" t="n">
        <v>42705</v>
      </c>
      <c r="F25" s="0" t="n">
        <v>53815</v>
      </c>
      <c r="G25" s="0" t="s">
        <v>35</v>
      </c>
      <c r="I25" s="0" t="s">
        <v>118</v>
      </c>
      <c r="J25" s="0" t="s">
        <v>35</v>
      </c>
      <c r="K25" s="0" t="s">
        <v>37</v>
      </c>
      <c r="L25" s="0" t="s">
        <v>38</v>
      </c>
      <c r="M25" s="1" t="n">
        <v>42706</v>
      </c>
      <c r="N25" s="0" t="s">
        <v>119</v>
      </c>
      <c r="O25" s="0" t="n">
        <v>1230</v>
      </c>
      <c r="P25" s="0" t="s">
        <v>120</v>
      </c>
      <c r="Q25" s="0" t="s">
        <v>121</v>
      </c>
      <c r="R25" s="0" t="s">
        <v>119</v>
      </c>
      <c r="X25" s="0" t="s">
        <v>35</v>
      </c>
      <c r="AE25" s="0" t="s">
        <v>50</v>
      </c>
      <c r="AF25" s="0" t="s">
        <v>122</v>
      </c>
    </row>
    <row r="26" customFormat="false" ht="15" hidden="false" customHeight="false" outlineLevel="0" collapsed="false">
      <c r="A26" s="0" t="s">
        <v>32</v>
      </c>
      <c r="B26" s="0" t="s">
        <v>33</v>
      </c>
      <c r="C26" s="0" t="s">
        <v>34</v>
      </c>
      <c r="D26" s="0" t="n">
        <v>2103253</v>
      </c>
      <c r="E26" s="1" t="n">
        <v>42711</v>
      </c>
      <c r="F26" s="0" t="n">
        <v>29542.8</v>
      </c>
      <c r="G26" s="0" t="s">
        <v>35</v>
      </c>
      <c r="I26" s="0" t="s">
        <v>123</v>
      </c>
      <c r="J26" s="0" t="s">
        <v>35</v>
      </c>
      <c r="K26" s="0" t="s">
        <v>37</v>
      </c>
      <c r="L26" s="0" t="s">
        <v>38</v>
      </c>
      <c r="M26" s="1" t="n">
        <v>42712</v>
      </c>
      <c r="N26" s="0" t="s">
        <v>86</v>
      </c>
      <c r="O26" s="0" t="n">
        <v>12487</v>
      </c>
      <c r="P26" s="0" t="s">
        <v>87</v>
      </c>
      <c r="Q26" s="0" t="s">
        <v>88</v>
      </c>
      <c r="R26" s="0" t="s">
        <v>86</v>
      </c>
      <c r="X26" s="0" t="s">
        <v>35</v>
      </c>
      <c r="AE26" s="0" t="s">
        <v>41</v>
      </c>
      <c r="AF26" s="0" t="s">
        <v>89</v>
      </c>
    </row>
    <row r="27" customFormat="false" ht="15" hidden="false" customHeight="false" outlineLevel="0" collapsed="false">
      <c r="A27" s="0" t="s">
        <v>32</v>
      </c>
      <c r="B27" s="0" t="s">
        <v>33</v>
      </c>
      <c r="C27" s="0" t="s">
        <v>34</v>
      </c>
      <c r="D27" s="0" t="n">
        <v>2103260</v>
      </c>
      <c r="E27" s="1" t="n">
        <v>42711</v>
      </c>
      <c r="F27" s="0" t="n">
        <v>41580</v>
      </c>
      <c r="G27" s="0" t="s">
        <v>35</v>
      </c>
      <c r="I27" s="0" t="s">
        <v>123</v>
      </c>
      <c r="J27" s="0" t="s">
        <v>35</v>
      </c>
      <c r="K27" s="0" t="s">
        <v>37</v>
      </c>
      <c r="L27" s="0" t="s">
        <v>38</v>
      </c>
      <c r="M27" s="1" t="n">
        <v>42712</v>
      </c>
      <c r="N27" s="0" t="s">
        <v>124</v>
      </c>
      <c r="O27" s="0" t="n">
        <v>18294</v>
      </c>
      <c r="P27" s="0" t="s">
        <v>125</v>
      </c>
      <c r="Q27" s="0" t="s">
        <v>126</v>
      </c>
      <c r="R27" s="0" t="s">
        <v>124</v>
      </c>
      <c r="X27" s="0" t="s">
        <v>35</v>
      </c>
      <c r="AE27" s="0" t="s">
        <v>50</v>
      </c>
      <c r="AF27" s="0" t="s">
        <v>127</v>
      </c>
    </row>
    <row r="28" customFormat="false" ht="15" hidden="false" customHeight="false" outlineLevel="0" collapsed="false">
      <c r="A28" s="0" t="s">
        <v>32</v>
      </c>
      <c r="B28" s="0" t="s">
        <v>33</v>
      </c>
      <c r="C28" s="0" t="s">
        <v>34</v>
      </c>
      <c r="D28" s="0" t="n">
        <v>2103273</v>
      </c>
      <c r="E28" s="1" t="n">
        <v>42711</v>
      </c>
      <c r="F28" s="0" t="n">
        <v>26992.18</v>
      </c>
      <c r="G28" s="0" t="s">
        <v>35</v>
      </c>
      <c r="I28" s="0" t="s">
        <v>123</v>
      </c>
      <c r="J28" s="0" t="s">
        <v>35</v>
      </c>
      <c r="K28" s="0" t="s">
        <v>37</v>
      </c>
      <c r="L28" s="0" t="s">
        <v>38</v>
      </c>
      <c r="M28" s="1" t="n">
        <v>42712</v>
      </c>
      <c r="N28" s="0" t="s">
        <v>95</v>
      </c>
      <c r="O28" s="0" t="n">
        <v>9699</v>
      </c>
      <c r="P28" s="0" t="s">
        <v>96</v>
      </c>
      <c r="Q28" s="0" t="s">
        <v>95</v>
      </c>
      <c r="R28" s="0" t="s">
        <v>95</v>
      </c>
      <c r="X28" s="0" t="s">
        <v>35</v>
      </c>
      <c r="AE28" s="0" t="s">
        <v>41</v>
      </c>
      <c r="AF28" s="0" t="s">
        <v>97</v>
      </c>
    </row>
    <row r="29" customFormat="false" ht="15" hidden="false" customHeight="false" outlineLevel="0" collapsed="false">
      <c r="A29" s="0" t="s">
        <v>32</v>
      </c>
      <c r="B29" s="0" t="s">
        <v>33</v>
      </c>
      <c r="C29" s="0" t="s">
        <v>34</v>
      </c>
      <c r="D29" s="0" t="n">
        <v>2103274</v>
      </c>
      <c r="E29" s="1" t="n">
        <v>42711</v>
      </c>
      <c r="F29" s="0" t="n">
        <v>47625.53</v>
      </c>
      <c r="G29" s="0" t="s">
        <v>35</v>
      </c>
      <c r="I29" s="0" t="s">
        <v>123</v>
      </c>
      <c r="J29" s="0" t="s">
        <v>35</v>
      </c>
      <c r="K29" s="0" t="s">
        <v>37</v>
      </c>
      <c r="L29" s="0" t="s">
        <v>38</v>
      </c>
      <c r="M29" s="1" t="n">
        <v>42712</v>
      </c>
      <c r="N29" s="0" t="s">
        <v>128</v>
      </c>
      <c r="O29" s="0" t="n">
        <v>1357</v>
      </c>
      <c r="P29" s="0" t="s">
        <v>129</v>
      </c>
      <c r="Q29" s="0" t="s">
        <v>128</v>
      </c>
      <c r="R29" s="0" t="s">
        <v>128</v>
      </c>
      <c r="X29" s="0" t="s">
        <v>35</v>
      </c>
      <c r="AE29" s="0" t="s">
        <v>41</v>
      </c>
      <c r="AF29" s="0" t="s">
        <v>130</v>
      </c>
    </row>
    <row r="30" customFormat="false" ht="15" hidden="false" customHeight="false" outlineLevel="0" collapsed="false">
      <c r="A30" s="0" t="s">
        <v>32</v>
      </c>
      <c r="B30" s="0" t="s">
        <v>33</v>
      </c>
      <c r="C30" s="0" t="s">
        <v>34</v>
      </c>
      <c r="D30" s="0" t="n">
        <v>2103278</v>
      </c>
      <c r="E30" s="1" t="n">
        <v>42711</v>
      </c>
      <c r="F30" s="0" t="n">
        <v>38436.08</v>
      </c>
      <c r="G30" s="0" t="s">
        <v>35</v>
      </c>
      <c r="I30" s="0" t="s">
        <v>123</v>
      </c>
      <c r="J30" s="0" t="s">
        <v>35</v>
      </c>
      <c r="K30" s="0" t="s">
        <v>37</v>
      </c>
      <c r="L30" s="0" t="s">
        <v>38</v>
      </c>
      <c r="M30" s="1" t="n">
        <v>42712</v>
      </c>
      <c r="N30" s="0" t="s">
        <v>52</v>
      </c>
      <c r="O30" s="0" t="n">
        <v>23913</v>
      </c>
      <c r="P30" s="0" t="s">
        <v>53</v>
      </c>
      <c r="Q30" s="0" t="s">
        <v>54</v>
      </c>
      <c r="R30" s="0" t="s">
        <v>52</v>
      </c>
      <c r="X30" s="0" t="s">
        <v>35</v>
      </c>
      <c r="AE30" s="0" t="s">
        <v>41</v>
      </c>
      <c r="AF30" s="0" t="s">
        <v>55</v>
      </c>
    </row>
    <row r="31" customFormat="false" ht="15" hidden="false" customHeight="false" outlineLevel="0" collapsed="false">
      <c r="A31" s="0" t="s">
        <v>32</v>
      </c>
      <c r="B31" s="0" t="s">
        <v>33</v>
      </c>
      <c r="C31" s="0" t="s">
        <v>34</v>
      </c>
      <c r="D31" s="0" t="n">
        <v>2103279</v>
      </c>
      <c r="E31" s="1" t="n">
        <v>42711</v>
      </c>
      <c r="F31" s="0" t="n">
        <v>59778</v>
      </c>
      <c r="G31" s="0" t="s">
        <v>35</v>
      </c>
      <c r="I31" s="0" t="s">
        <v>123</v>
      </c>
      <c r="J31" s="0" t="s">
        <v>35</v>
      </c>
      <c r="K31" s="0" t="s">
        <v>37</v>
      </c>
      <c r="L31" s="0" t="s">
        <v>38</v>
      </c>
      <c r="M31" s="1" t="n">
        <v>42712</v>
      </c>
      <c r="N31" s="0" t="s">
        <v>131</v>
      </c>
      <c r="O31" s="0" t="n">
        <v>4451</v>
      </c>
      <c r="P31" s="0" t="s">
        <v>132</v>
      </c>
      <c r="Q31" s="0" t="s">
        <v>133</v>
      </c>
      <c r="R31" s="0" t="s">
        <v>131</v>
      </c>
      <c r="X31" s="0" t="s">
        <v>35</v>
      </c>
      <c r="AE31" s="0" t="s">
        <v>41</v>
      </c>
      <c r="AF31" s="0" t="s">
        <v>134</v>
      </c>
    </row>
    <row r="32" customFormat="false" ht="15" hidden="false" customHeight="false" outlineLevel="0" collapsed="false">
      <c r="A32" s="0" t="s">
        <v>32</v>
      </c>
      <c r="B32" s="0" t="s">
        <v>33</v>
      </c>
      <c r="C32" s="0" t="s">
        <v>34</v>
      </c>
      <c r="D32" s="0" t="n">
        <v>2103245</v>
      </c>
      <c r="E32" s="1" t="n">
        <v>42705</v>
      </c>
      <c r="F32" s="0" t="n">
        <v>21785.3</v>
      </c>
      <c r="G32" s="0" t="s">
        <v>35</v>
      </c>
      <c r="I32" s="0" t="s">
        <v>118</v>
      </c>
      <c r="J32" s="0" t="s">
        <v>35</v>
      </c>
      <c r="K32" s="0" t="s">
        <v>37</v>
      </c>
      <c r="L32" s="0" t="s">
        <v>38</v>
      </c>
      <c r="M32" s="1" t="n">
        <v>42706</v>
      </c>
      <c r="N32" s="0" t="s">
        <v>135</v>
      </c>
      <c r="O32" s="0" t="n">
        <v>22138</v>
      </c>
      <c r="P32" s="0" t="s">
        <v>136</v>
      </c>
      <c r="Q32" s="0" t="s">
        <v>137</v>
      </c>
      <c r="R32" s="0" t="s">
        <v>135</v>
      </c>
      <c r="X32" s="0" t="s">
        <v>35</v>
      </c>
      <c r="AE32" s="0" t="s">
        <v>41</v>
      </c>
      <c r="AF32" s="0" t="s">
        <v>138</v>
      </c>
    </row>
    <row r="33" customFormat="false" ht="15" hidden="false" customHeight="false" outlineLevel="0" collapsed="false">
      <c r="A33" s="0" t="s">
        <v>32</v>
      </c>
      <c r="B33" s="0" t="s">
        <v>33</v>
      </c>
      <c r="C33" s="0" t="s">
        <v>34</v>
      </c>
      <c r="D33" s="0" t="n">
        <v>2103399</v>
      </c>
      <c r="E33" s="1" t="n">
        <v>42716</v>
      </c>
      <c r="F33" s="0" t="n">
        <v>24240.02</v>
      </c>
      <c r="G33" s="0" t="s">
        <v>35</v>
      </c>
      <c r="I33" s="0" t="s">
        <v>139</v>
      </c>
      <c r="J33" s="0" t="s">
        <v>35</v>
      </c>
      <c r="K33" s="0" t="s">
        <v>37</v>
      </c>
      <c r="L33" s="0" t="s">
        <v>38</v>
      </c>
      <c r="M33" s="1" t="n">
        <v>42717</v>
      </c>
      <c r="N33" s="0" t="s">
        <v>86</v>
      </c>
      <c r="O33" s="0" t="n">
        <v>12487</v>
      </c>
      <c r="P33" s="0" t="s">
        <v>87</v>
      </c>
      <c r="Q33" s="0" t="s">
        <v>88</v>
      </c>
      <c r="R33" s="0" t="s">
        <v>86</v>
      </c>
      <c r="X33" s="0" t="s">
        <v>35</v>
      </c>
      <c r="AE33" s="0" t="s">
        <v>41</v>
      </c>
      <c r="AF33" s="0" t="s">
        <v>89</v>
      </c>
    </row>
    <row r="34" customFormat="false" ht="15" hidden="false" customHeight="false" outlineLevel="0" collapsed="false">
      <c r="A34" s="0" t="s">
        <v>32</v>
      </c>
      <c r="B34" s="0" t="s">
        <v>33</v>
      </c>
      <c r="C34" s="0" t="s">
        <v>34</v>
      </c>
      <c r="D34" s="0" t="n">
        <v>2103401</v>
      </c>
      <c r="E34" s="1" t="n">
        <v>42716</v>
      </c>
      <c r="F34" s="0" t="n">
        <v>39336.02</v>
      </c>
      <c r="G34" s="0" t="s">
        <v>35</v>
      </c>
      <c r="I34" s="0" t="s">
        <v>139</v>
      </c>
      <c r="J34" s="0" t="s">
        <v>35</v>
      </c>
      <c r="K34" s="0" t="s">
        <v>37</v>
      </c>
      <c r="L34" s="0" t="s">
        <v>38</v>
      </c>
      <c r="M34" s="1" t="n">
        <v>42717</v>
      </c>
      <c r="N34" s="0" t="s">
        <v>140</v>
      </c>
      <c r="O34" s="0" t="n">
        <v>4500</v>
      </c>
      <c r="P34" s="0" t="s">
        <v>141</v>
      </c>
      <c r="Q34" s="0" t="s">
        <v>142</v>
      </c>
      <c r="R34" s="0" t="s">
        <v>140</v>
      </c>
      <c r="X34" s="0" t="s">
        <v>35</v>
      </c>
      <c r="AE34" s="0" t="s">
        <v>41</v>
      </c>
      <c r="AF34" s="0" t="s">
        <v>143</v>
      </c>
    </row>
    <row r="35" customFormat="false" ht="15" hidden="false" customHeight="false" outlineLevel="0" collapsed="false">
      <c r="A35" s="0" t="s">
        <v>32</v>
      </c>
      <c r="B35" s="0" t="s">
        <v>33</v>
      </c>
      <c r="C35" s="0" t="s">
        <v>34</v>
      </c>
      <c r="D35" s="0" t="n">
        <v>2103403</v>
      </c>
      <c r="E35" s="1" t="n">
        <v>42716</v>
      </c>
      <c r="F35" s="0" t="n">
        <v>63214.62</v>
      </c>
      <c r="G35" s="0" t="s">
        <v>35</v>
      </c>
      <c r="I35" s="0" t="s">
        <v>139</v>
      </c>
      <c r="J35" s="0" t="s">
        <v>35</v>
      </c>
      <c r="K35" s="0" t="s">
        <v>37</v>
      </c>
      <c r="L35" s="0" t="s">
        <v>38</v>
      </c>
      <c r="M35" s="1" t="n">
        <v>42717</v>
      </c>
      <c r="N35" s="0" t="s">
        <v>144</v>
      </c>
      <c r="O35" s="0" t="n">
        <v>1801</v>
      </c>
      <c r="P35" s="0" t="s">
        <v>145</v>
      </c>
      <c r="Q35" s="0" t="s">
        <v>146</v>
      </c>
      <c r="R35" s="0" t="s">
        <v>144</v>
      </c>
      <c r="X35" s="0" t="s">
        <v>35</v>
      </c>
      <c r="AE35" s="0" t="s">
        <v>41</v>
      </c>
      <c r="AF35" s="0" t="s">
        <v>147</v>
      </c>
    </row>
    <row r="36" customFormat="false" ht="15" hidden="false" customHeight="false" outlineLevel="0" collapsed="false">
      <c r="A36" s="0" t="s">
        <v>32</v>
      </c>
      <c r="B36" s="0" t="s">
        <v>33</v>
      </c>
      <c r="C36" s="0" t="s">
        <v>34</v>
      </c>
      <c r="D36" s="0" t="n">
        <v>2103404</v>
      </c>
      <c r="E36" s="1" t="n">
        <v>42716</v>
      </c>
      <c r="F36" s="0" t="n">
        <v>485323.03</v>
      </c>
      <c r="G36" s="0" t="s">
        <v>35</v>
      </c>
      <c r="I36" s="0" t="s">
        <v>139</v>
      </c>
      <c r="J36" s="0" t="s">
        <v>35</v>
      </c>
      <c r="K36" s="0" t="s">
        <v>37</v>
      </c>
      <c r="L36" s="0" t="s">
        <v>38</v>
      </c>
      <c r="M36" s="1" t="n">
        <v>42717</v>
      </c>
      <c r="N36" s="0" t="s">
        <v>148</v>
      </c>
      <c r="O36" s="0" t="n">
        <v>1760</v>
      </c>
      <c r="P36" s="0" t="s">
        <v>149</v>
      </c>
      <c r="Q36" s="0" t="s">
        <v>150</v>
      </c>
      <c r="R36" s="0" t="s">
        <v>148</v>
      </c>
      <c r="X36" s="0" t="s">
        <v>35</v>
      </c>
      <c r="AE36" s="0" t="s">
        <v>41</v>
      </c>
      <c r="AF36" s="0" t="s">
        <v>151</v>
      </c>
    </row>
    <row r="37" customFormat="false" ht="15" hidden="false" customHeight="false" outlineLevel="0" collapsed="false">
      <c r="A37" s="0" t="s">
        <v>32</v>
      </c>
      <c r="B37" s="0" t="s">
        <v>33</v>
      </c>
      <c r="C37" s="0" t="s">
        <v>34</v>
      </c>
      <c r="D37" s="0" t="n">
        <v>2103304</v>
      </c>
      <c r="E37" s="1" t="n">
        <v>42711</v>
      </c>
      <c r="F37" s="0" t="n">
        <v>55271.68</v>
      </c>
      <c r="G37" s="0" t="s">
        <v>35</v>
      </c>
      <c r="I37" s="0" t="s">
        <v>123</v>
      </c>
      <c r="J37" s="0" t="s">
        <v>35</v>
      </c>
      <c r="K37" s="0" t="s">
        <v>37</v>
      </c>
      <c r="L37" s="0" t="s">
        <v>38</v>
      </c>
      <c r="M37" s="1" t="n">
        <v>42712</v>
      </c>
      <c r="N37" s="0" t="s">
        <v>152</v>
      </c>
      <c r="O37" s="0" t="n">
        <v>1349</v>
      </c>
      <c r="P37" s="0" t="s">
        <v>153</v>
      </c>
      <c r="Q37" s="0" t="s">
        <v>152</v>
      </c>
      <c r="R37" s="0" t="s">
        <v>152</v>
      </c>
      <c r="X37" s="0" t="s">
        <v>35</v>
      </c>
      <c r="AE37" s="0" t="s">
        <v>41</v>
      </c>
      <c r="AF37" s="0" t="s">
        <v>154</v>
      </c>
    </row>
    <row r="38" customFormat="false" ht="15" hidden="false" customHeight="false" outlineLevel="0" collapsed="false">
      <c r="A38" s="0" t="s">
        <v>32</v>
      </c>
      <c r="B38" s="0" t="s">
        <v>33</v>
      </c>
      <c r="C38" s="0" t="s">
        <v>34</v>
      </c>
      <c r="D38" s="0" t="n">
        <v>2103349</v>
      </c>
      <c r="E38" s="1" t="n">
        <v>42712</v>
      </c>
      <c r="F38" s="0" t="n">
        <v>25911.71</v>
      </c>
      <c r="G38" s="0" t="s">
        <v>35</v>
      </c>
      <c r="I38" s="0" t="s">
        <v>155</v>
      </c>
      <c r="J38" s="0" t="s">
        <v>35</v>
      </c>
      <c r="K38" s="0" t="s">
        <v>37</v>
      </c>
      <c r="L38" s="0" t="s">
        <v>38</v>
      </c>
      <c r="M38" s="1" t="n">
        <v>42713</v>
      </c>
      <c r="N38" s="0" t="s">
        <v>52</v>
      </c>
      <c r="O38" s="0" t="n">
        <v>23913</v>
      </c>
      <c r="P38" s="0" t="s">
        <v>53</v>
      </c>
      <c r="Q38" s="0" t="s">
        <v>54</v>
      </c>
      <c r="R38" s="0" t="s">
        <v>52</v>
      </c>
      <c r="X38" s="0" t="s">
        <v>35</v>
      </c>
      <c r="AE38" s="0" t="s">
        <v>41</v>
      </c>
      <c r="AF38" s="0" t="s">
        <v>55</v>
      </c>
    </row>
    <row r="39" customFormat="false" ht="15" hidden="false" customHeight="false" outlineLevel="0" collapsed="false">
      <c r="A39" s="0" t="s">
        <v>32</v>
      </c>
      <c r="B39" s="0" t="s">
        <v>33</v>
      </c>
      <c r="C39" s="0" t="s">
        <v>34</v>
      </c>
      <c r="D39" s="0" t="n">
        <v>2103354</v>
      </c>
      <c r="E39" s="1" t="n">
        <v>42712</v>
      </c>
      <c r="F39" s="0" t="n">
        <v>60000</v>
      </c>
      <c r="G39" s="0" t="s">
        <v>35</v>
      </c>
      <c r="I39" s="0" t="s">
        <v>155</v>
      </c>
      <c r="J39" s="0" t="s">
        <v>35</v>
      </c>
      <c r="K39" s="0" t="s">
        <v>37</v>
      </c>
      <c r="L39" s="0" t="s">
        <v>38</v>
      </c>
      <c r="M39" s="1" t="n">
        <v>42713</v>
      </c>
      <c r="N39" s="0" t="s">
        <v>56</v>
      </c>
      <c r="O39" s="0" t="n">
        <v>1488</v>
      </c>
      <c r="P39" s="0" t="s">
        <v>57</v>
      </c>
      <c r="Q39" s="0" t="s">
        <v>56</v>
      </c>
      <c r="R39" s="0" t="s">
        <v>56</v>
      </c>
      <c r="X39" s="0" t="s">
        <v>35</v>
      </c>
      <c r="AE39" s="0" t="s">
        <v>41</v>
      </c>
      <c r="AF39" s="0" t="s">
        <v>156</v>
      </c>
    </row>
    <row r="40" customFormat="false" ht="15" hidden="false" customHeight="false" outlineLevel="0" collapsed="false">
      <c r="A40" s="0" t="s">
        <v>32</v>
      </c>
      <c r="B40" s="0" t="s">
        <v>33</v>
      </c>
      <c r="C40" s="0" t="s">
        <v>34</v>
      </c>
      <c r="D40" s="0" t="n">
        <v>2103380</v>
      </c>
      <c r="E40" s="1" t="n">
        <v>42713</v>
      </c>
      <c r="F40" s="0" t="n">
        <v>38676.88</v>
      </c>
      <c r="G40" s="0" t="s">
        <v>35</v>
      </c>
      <c r="I40" s="0" t="s">
        <v>157</v>
      </c>
      <c r="J40" s="0" t="s">
        <v>35</v>
      </c>
      <c r="K40" s="0" t="s">
        <v>37</v>
      </c>
      <c r="L40" s="0" t="s">
        <v>38</v>
      </c>
      <c r="M40" s="1" t="n">
        <v>42716</v>
      </c>
      <c r="N40" s="0" t="s">
        <v>52</v>
      </c>
      <c r="O40" s="0" t="n">
        <v>23913</v>
      </c>
      <c r="P40" s="0" t="s">
        <v>53</v>
      </c>
      <c r="Q40" s="0" t="s">
        <v>54</v>
      </c>
      <c r="R40" s="0" t="s">
        <v>52</v>
      </c>
      <c r="X40" s="0" t="s">
        <v>35</v>
      </c>
      <c r="AE40" s="0" t="s">
        <v>41</v>
      </c>
      <c r="AF40" s="0" t="s">
        <v>55</v>
      </c>
    </row>
    <row r="41" customFormat="false" ht="15" hidden="false" customHeight="false" outlineLevel="0" collapsed="false">
      <c r="A41" s="0" t="s">
        <v>32</v>
      </c>
      <c r="B41" s="0" t="s">
        <v>33</v>
      </c>
      <c r="C41" s="0" t="s">
        <v>34</v>
      </c>
      <c r="D41" s="0" t="n">
        <v>2103385</v>
      </c>
      <c r="E41" s="1" t="n">
        <v>42713</v>
      </c>
      <c r="F41" s="0" t="n">
        <v>34170</v>
      </c>
      <c r="G41" s="0" t="s">
        <v>35</v>
      </c>
      <c r="I41" s="0" t="s">
        <v>157</v>
      </c>
      <c r="J41" s="0" t="s">
        <v>35</v>
      </c>
      <c r="K41" s="0" t="s">
        <v>37</v>
      </c>
      <c r="L41" s="0" t="s">
        <v>38</v>
      </c>
      <c r="M41" s="1" t="n">
        <v>42716</v>
      </c>
      <c r="N41" s="0" t="s">
        <v>158</v>
      </c>
      <c r="O41" s="0" t="n">
        <v>3860</v>
      </c>
      <c r="P41" s="0" t="s">
        <v>159</v>
      </c>
      <c r="Q41" s="0" t="s">
        <v>160</v>
      </c>
      <c r="R41" s="0" t="s">
        <v>158</v>
      </c>
      <c r="X41" s="0" t="s">
        <v>35</v>
      </c>
      <c r="AE41" s="0" t="s">
        <v>41</v>
      </c>
      <c r="AF41" s="0" t="s">
        <v>161</v>
      </c>
    </row>
    <row r="42" customFormat="false" ht="15" hidden="false" customHeight="false" outlineLevel="0" collapsed="false">
      <c r="A42" s="0" t="s">
        <v>32</v>
      </c>
      <c r="B42" s="0" t="s">
        <v>33</v>
      </c>
      <c r="C42" s="0" t="s">
        <v>59</v>
      </c>
      <c r="D42" s="0" t="n">
        <v>15824</v>
      </c>
      <c r="E42" s="1" t="n">
        <v>42712</v>
      </c>
      <c r="F42" s="0" t="n">
        <v>105110.3</v>
      </c>
      <c r="G42" s="0" t="s">
        <v>35</v>
      </c>
      <c r="I42" s="0" t="s">
        <v>162</v>
      </c>
      <c r="J42" s="0" t="s">
        <v>35</v>
      </c>
      <c r="K42" s="0" t="s">
        <v>61</v>
      </c>
      <c r="L42" s="0" t="s">
        <v>38</v>
      </c>
      <c r="M42" s="1" t="n">
        <v>42720</v>
      </c>
      <c r="N42" s="0" t="s">
        <v>62</v>
      </c>
      <c r="O42" s="0" t="n">
        <v>1</v>
      </c>
      <c r="P42" s="0" t="s">
        <v>63</v>
      </c>
      <c r="R42" s="0" t="s">
        <v>62</v>
      </c>
      <c r="S42" s="0" t="s">
        <v>64</v>
      </c>
      <c r="T42" s="0" t="n">
        <v>122366</v>
      </c>
      <c r="V42" s="1" t="n">
        <v>42712</v>
      </c>
      <c r="X42" s="0" t="s">
        <v>35</v>
      </c>
      <c r="AE42" s="0" t="s">
        <v>41</v>
      </c>
      <c r="AF42" s="0" t="s">
        <v>65</v>
      </c>
    </row>
    <row r="43" customFormat="false" ht="15" hidden="false" customHeight="false" outlineLevel="0" collapsed="false">
      <c r="A43" s="0" t="s">
        <v>32</v>
      </c>
      <c r="B43" s="0" t="s">
        <v>33</v>
      </c>
      <c r="C43" s="0" t="s">
        <v>34</v>
      </c>
      <c r="D43" s="0" t="n">
        <v>2102581</v>
      </c>
      <c r="E43" s="1" t="n">
        <v>42667</v>
      </c>
      <c r="F43" s="0" t="n">
        <v>86569.44</v>
      </c>
      <c r="G43" s="0" t="s">
        <v>35</v>
      </c>
      <c r="I43" s="0" t="s">
        <v>163</v>
      </c>
      <c r="J43" s="0" t="s">
        <v>35</v>
      </c>
      <c r="K43" s="0" t="s">
        <v>37</v>
      </c>
      <c r="L43" s="0" t="s">
        <v>38</v>
      </c>
      <c r="M43" s="1" t="n">
        <v>42669</v>
      </c>
      <c r="N43" s="0" t="s">
        <v>101</v>
      </c>
      <c r="O43" s="0" t="n">
        <v>22287</v>
      </c>
      <c r="P43" s="0" t="s">
        <v>102</v>
      </c>
      <c r="Q43" s="0" t="s">
        <v>103</v>
      </c>
      <c r="R43" s="0" t="s">
        <v>101</v>
      </c>
      <c r="V43" s="1" t="n">
        <v>42667</v>
      </c>
      <c r="X43" s="0" t="s">
        <v>35</v>
      </c>
      <c r="AE43" s="0" t="s">
        <v>41</v>
      </c>
      <c r="AF43" s="0" t="s">
        <v>104</v>
      </c>
    </row>
    <row r="44" customFormat="false" ht="15" hidden="false" customHeight="false" outlineLevel="0" collapsed="false">
      <c r="A44" s="0" t="s">
        <v>32</v>
      </c>
      <c r="B44" s="0" t="s">
        <v>33</v>
      </c>
      <c r="C44" s="0" t="s">
        <v>34</v>
      </c>
      <c r="D44" s="0" t="n">
        <v>2102589</v>
      </c>
      <c r="E44" s="1" t="n">
        <v>42667</v>
      </c>
      <c r="F44" s="0" t="n">
        <v>36389.71</v>
      </c>
      <c r="G44" s="0" t="s">
        <v>35</v>
      </c>
      <c r="I44" s="0" t="s">
        <v>163</v>
      </c>
      <c r="J44" s="0" t="s">
        <v>35</v>
      </c>
      <c r="K44" s="0" t="s">
        <v>37</v>
      </c>
      <c r="L44" s="0" t="s">
        <v>38</v>
      </c>
      <c r="M44" s="1" t="n">
        <v>42669</v>
      </c>
      <c r="N44" s="0" t="s">
        <v>52</v>
      </c>
      <c r="O44" s="0" t="n">
        <v>23913</v>
      </c>
      <c r="P44" s="0" t="s">
        <v>53</v>
      </c>
      <c r="Q44" s="0" t="s">
        <v>54</v>
      </c>
      <c r="R44" s="0" t="s">
        <v>52</v>
      </c>
      <c r="V44" s="1" t="n">
        <v>42667</v>
      </c>
      <c r="X44" s="0" t="s">
        <v>35</v>
      </c>
      <c r="AE44" s="0" t="s">
        <v>41</v>
      </c>
      <c r="AF44" s="0" t="s">
        <v>55</v>
      </c>
    </row>
    <row r="45" customFormat="false" ht="15" hidden="false" customHeight="false" outlineLevel="0" collapsed="false">
      <c r="A45" s="0" t="s">
        <v>32</v>
      </c>
      <c r="B45" s="0" t="s">
        <v>33</v>
      </c>
      <c r="C45" s="0" t="s">
        <v>34</v>
      </c>
      <c r="D45" s="0" t="n">
        <v>2102557</v>
      </c>
      <c r="E45" s="1" t="n">
        <v>42664</v>
      </c>
      <c r="F45" s="0" t="n">
        <v>28311</v>
      </c>
      <c r="G45" s="0" t="s">
        <v>35</v>
      </c>
      <c r="I45" s="0" t="s">
        <v>164</v>
      </c>
      <c r="J45" s="0" t="s">
        <v>35</v>
      </c>
      <c r="K45" s="0" t="s">
        <v>37</v>
      </c>
      <c r="L45" s="0" t="s">
        <v>38</v>
      </c>
      <c r="M45" s="1" t="n">
        <v>42667</v>
      </c>
      <c r="N45" s="0" t="s">
        <v>165</v>
      </c>
      <c r="O45" s="0" t="n">
        <v>2157</v>
      </c>
      <c r="P45" s="0" t="s">
        <v>166</v>
      </c>
      <c r="Q45" s="0" t="s">
        <v>165</v>
      </c>
      <c r="R45" s="0" t="s">
        <v>165</v>
      </c>
      <c r="X45" s="0" t="s">
        <v>35</v>
      </c>
      <c r="AE45" s="0" t="s">
        <v>41</v>
      </c>
      <c r="AF45" s="0" t="s">
        <v>167</v>
      </c>
    </row>
    <row r="46" customFormat="false" ht="15" hidden="false" customHeight="false" outlineLevel="0" collapsed="false">
      <c r="A46" s="0" t="s">
        <v>32</v>
      </c>
      <c r="B46" s="0" t="s">
        <v>33</v>
      </c>
      <c r="C46" s="0" t="s">
        <v>34</v>
      </c>
      <c r="D46" s="0" t="n">
        <v>2102597</v>
      </c>
      <c r="E46" s="1" t="n">
        <v>42667</v>
      </c>
      <c r="F46" s="0" t="n">
        <v>41997.97</v>
      </c>
      <c r="G46" s="0" t="s">
        <v>35</v>
      </c>
      <c r="I46" s="0" t="s">
        <v>163</v>
      </c>
      <c r="J46" s="0" t="s">
        <v>35</v>
      </c>
      <c r="K46" s="0" t="s">
        <v>37</v>
      </c>
      <c r="L46" s="0" t="s">
        <v>38</v>
      </c>
      <c r="M46" s="1" t="n">
        <v>42669</v>
      </c>
      <c r="N46" s="0" t="s">
        <v>76</v>
      </c>
      <c r="O46" s="0" t="n">
        <v>24536</v>
      </c>
      <c r="P46" s="0" t="s">
        <v>77</v>
      </c>
      <c r="Q46" s="0" t="s">
        <v>78</v>
      </c>
      <c r="R46" s="0" t="s">
        <v>76</v>
      </c>
      <c r="V46" s="1" t="n">
        <v>42667</v>
      </c>
      <c r="X46" s="0" t="s">
        <v>35</v>
      </c>
      <c r="AE46" s="0" t="s">
        <v>41</v>
      </c>
      <c r="AF46" s="0" t="s">
        <v>168</v>
      </c>
    </row>
    <row r="47" customFormat="false" ht="15" hidden="false" customHeight="false" outlineLevel="0" collapsed="false">
      <c r="A47" s="0" t="s">
        <v>32</v>
      </c>
      <c r="B47" s="0" t="s">
        <v>33</v>
      </c>
      <c r="C47" s="0" t="s">
        <v>34</v>
      </c>
      <c r="D47" s="0" t="n">
        <v>2102675</v>
      </c>
      <c r="E47" s="1" t="n">
        <v>42670</v>
      </c>
      <c r="F47" s="0" t="n">
        <v>22711.5</v>
      </c>
      <c r="G47" s="0" t="s">
        <v>35</v>
      </c>
      <c r="I47" s="0" t="s">
        <v>169</v>
      </c>
      <c r="J47" s="0" t="s">
        <v>35</v>
      </c>
      <c r="K47" s="0" t="s">
        <v>37</v>
      </c>
      <c r="L47" s="0" t="s">
        <v>38</v>
      </c>
      <c r="M47" s="1" t="n">
        <v>42671</v>
      </c>
      <c r="N47" s="0" t="s">
        <v>170</v>
      </c>
      <c r="O47" s="0" t="n">
        <v>15704</v>
      </c>
      <c r="P47" s="0" t="s">
        <v>171</v>
      </c>
      <c r="Q47" s="0" t="s">
        <v>170</v>
      </c>
      <c r="R47" s="0" t="s">
        <v>170</v>
      </c>
      <c r="X47" s="0" t="s">
        <v>35</v>
      </c>
      <c r="AE47" s="0" t="s">
        <v>41</v>
      </c>
      <c r="AF47" s="0" t="s">
        <v>172</v>
      </c>
    </row>
    <row r="48" customFormat="false" ht="15" hidden="false" customHeight="false" outlineLevel="0" collapsed="false">
      <c r="A48" s="0" t="s">
        <v>32</v>
      </c>
      <c r="B48" s="0" t="s">
        <v>33</v>
      </c>
      <c r="C48" s="0" t="s">
        <v>34</v>
      </c>
      <c r="D48" s="0" t="n">
        <v>2102716</v>
      </c>
      <c r="E48" s="1" t="n">
        <v>42676</v>
      </c>
      <c r="F48" s="0" t="n">
        <v>43665</v>
      </c>
      <c r="G48" s="0" t="s">
        <v>35</v>
      </c>
      <c r="I48" s="0" t="s">
        <v>173</v>
      </c>
      <c r="J48" s="0" t="s">
        <v>35</v>
      </c>
      <c r="K48" s="0" t="s">
        <v>37</v>
      </c>
      <c r="L48" s="0" t="s">
        <v>38</v>
      </c>
      <c r="M48" s="1" t="n">
        <v>42677</v>
      </c>
      <c r="N48" s="0" t="s">
        <v>174</v>
      </c>
      <c r="O48" s="0" t="n">
        <v>21882</v>
      </c>
      <c r="P48" s="0" t="s">
        <v>175</v>
      </c>
      <c r="Q48" s="0" t="s">
        <v>174</v>
      </c>
      <c r="R48" s="0" t="s">
        <v>174</v>
      </c>
      <c r="X48" s="0" t="s">
        <v>35</v>
      </c>
      <c r="AE48" s="0" t="s">
        <v>41</v>
      </c>
      <c r="AF48" s="0" t="s">
        <v>176</v>
      </c>
    </row>
    <row r="49" customFormat="false" ht="15" hidden="false" customHeight="false" outlineLevel="0" collapsed="false">
      <c r="A49" s="0" t="s">
        <v>32</v>
      </c>
      <c r="B49" s="0" t="s">
        <v>33</v>
      </c>
      <c r="C49" s="0" t="s">
        <v>34</v>
      </c>
      <c r="D49" s="0" t="n">
        <v>2102722</v>
      </c>
      <c r="E49" s="1" t="n">
        <v>42676</v>
      </c>
      <c r="F49" s="0" t="n">
        <v>20816.47</v>
      </c>
      <c r="G49" s="0" t="s">
        <v>35</v>
      </c>
      <c r="I49" s="0" t="s">
        <v>173</v>
      </c>
      <c r="J49" s="0" t="s">
        <v>35</v>
      </c>
      <c r="K49" s="0" t="s">
        <v>37</v>
      </c>
      <c r="L49" s="0" t="s">
        <v>38</v>
      </c>
      <c r="M49" s="1" t="n">
        <v>42677</v>
      </c>
      <c r="N49" s="0" t="s">
        <v>52</v>
      </c>
      <c r="O49" s="0" t="n">
        <v>23913</v>
      </c>
      <c r="P49" s="0" t="s">
        <v>53</v>
      </c>
      <c r="Q49" s="0" t="s">
        <v>54</v>
      </c>
      <c r="R49" s="0" t="s">
        <v>52</v>
      </c>
      <c r="X49" s="0" t="s">
        <v>35</v>
      </c>
      <c r="AE49" s="0" t="s">
        <v>41</v>
      </c>
      <c r="AF49" s="0" t="s">
        <v>55</v>
      </c>
    </row>
    <row r="50" customFormat="false" ht="15" hidden="false" customHeight="false" outlineLevel="0" collapsed="false">
      <c r="A50" s="0" t="s">
        <v>32</v>
      </c>
      <c r="B50" s="0" t="s">
        <v>33</v>
      </c>
      <c r="C50" s="0" t="s">
        <v>34</v>
      </c>
      <c r="D50" s="0" t="n">
        <v>2102743</v>
      </c>
      <c r="E50" s="1" t="n">
        <v>42677</v>
      </c>
      <c r="F50" s="0" t="n">
        <v>25595.5</v>
      </c>
      <c r="G50" s="0" t="s">
        <v>35</v>
      </c>
      <c r="I50" s="0" t="s">
        <v>177</v>
      </c>
      <c r="J50" s="0" t="s">
        <v>35</v>
      </c>
      <c r="K50" s="0" t="s">
        <v>37</v>
      </c>
      <c r="L50" s="0" t="s">
        <v>38</v>
      </c>
      <c r="M50" s="1" t="n">
        <v>42678</v>
      </c>
      <c r="N50" s="0" t="s">
        <v>101</v>
      </c>
      <c r="O50" s="0" t="n">
        <v>22287</v>
      </c>
      <c r="P50" s="0" t="s">
        <v>102</v>
      </c>
      <c r="Q50" s="0" t="s">
        <v>103</v>
      </c>
      <c r="R50" s="0" t="s">
        <v>101</v>
      </c>
      <c r="X50" s="0" t="s">
        <v>35</v>
      </c>
      <c r="AE50" s="0" t="s">
        <v>41</v>
      </c>
      <c r="AF50" s="0" t="s">
        <v>104</v>
      </c>
    </row>
    <row r="51" customFormat="false" ht="15" hidden="false" customHeight="false" outlineLevel="0" collapsed="false">
      <c r="A51" s="0" t="s">
        <v>32</v>
      </c>
      <c r="B51" s="0" t="s">
        <v>33</v>
      </c>
      <c r="C51" s="0" t="s">
        <v>34</v>
      </c>
      <c r="D51" s="0" t="n">
        <v>2102746</v>
      </c>
      <c r="E51" s="1" t="n">
        <v>42677</v>
      </c>
      <c r="F51" s="0" t="n">
        <v>27038.48</v>
      </c>
      <c r="G51" s="0" t="s">
        <v>35</v>
      </c>
      <c r="I51" s="0" t="s">
        <v>177</v>
      </c>
      <c r="J51" s="0" t="s">
        <v>35</v>
      </c>
      <c r="K51" s="0" t="s">
        <v>37</v>
      </c>
      <c r="L51" s="0" t="s">
        <v>38</v>
      </c>
      <c r="M51" s="1" t="n">
        <v>42678</v>
      </c>
      <c r="N51" s="0" t="s">
        <v>178</v>
      </c>
      <c r="O51" s="0" t="n">
        <v>19856</v>
      </c>
      <c r="P51" s="0" t="s">
        <v>179</v>
      </c>
      <c r="Q51" s="0" t="s">
        <v>180</v>
      </c>
      <c r="R51" s="0" t="s">
        <v>178</v>
      </c>
      <c r="X51" s="0" t="s">
        <v>35</v>
      </c>
      <c r="AE51" s="0" t="s">
        <v>41</v>
      </c>
      <c r="AF51" s="0" t="s">
        <v>181</v>
      </c>
    </row>
    <row r="52" customFormat="false" ht="15" hidden="false" customHeight="false" outlineLevel="0" collapsed="false">
      <c r="A52" s="0" t="s">
        <v>32</v>
      </c>
      <c r="B52" s="0" t="s">
        <v>33</v>
      </c>
      <c r="C52" s="0" t="s">
        <v>59</v>
      </c>
      <c r="D52" s="0" t="n">
        <v>15810</v>
      </c>
      <c r="E52" s="1" t="n">
        <v>42675</v>
      </c>
      <c r="F52" s="0" t="n">
        <v>90212.97</v>
      </c>
      <c r="G52" s="0" t="s">
        <v>35</v>
      </c>
      <c r="I52" s="0" t="s">
        <v>182</v>
      </c>
      <c r="J52" s="0" t="s">
        <v>35</v>
      </c>
      <c r="K52" s="0" t="s">
        <v>61</v>
      </c>
      <c r="L52" s="0" t="s">
        <v>38</v>
      </c>
      <c r="M52" s="1" t="n">
        <v>42691</v>
      </c>
      <c r="N52" s="0" t="s">
        <v>62</v>
      </c>
      <c r="O52" s="0" t="n">
        <v>1</v>
      </c>
      <c r="P52" s="0" t="s">
        <v>63</v>
      </c>
      <c r="R52" s="0" t="s">
        <v>62</v>
      </c>
      <c r="S52" s="0" t="s">
        <v>64</v>
      </c>
      <c r="T52" s="0" t="n">
        <v>122102</v>
      </c>
      <c r="V52" s="1" t="n">
        <v>42675</v>
      </c>
      <c r="X52" s="0" t="s">
        <v>35</v>
      </c>
      <c r="AE52" s="0" t="s">
        <v>41</v>
      </c>
      <c r="AF52" s="0" t="s">
        <v>65</v>
      </c>
    </row>
    <row r="53" customFormat="false" ht="15" hidden="false" customHeight="false" outlineLevel="0" collapsed="false">
      <c r="A53" s="0" t="s">
        <v>32</v>
      </c>
      <c r="B53" s="0" t="s">
        <v>33</v>
      </c>
      <c r="C53" s="0" t="s">
        <v>34</v>
      </c>
      <c r="D53" s="0" t="n">
        <v>2102799</v>
      </c>
      <c r="E53" s="1" t="n">
        <v>42678</v>
      </c>
      <c r="F53" s="0" t="n">
        <v>20363.88</v>
      </c>
      <c r="G53" s="0" t="s">
        <v>35</v>
      </c>
      <c r="I53" s="0" t="s">
        <v>183</v>
      </c>
      <c r="J53" s="0" t="s">
        <v>35</v>
      </c>
      <c r="K53" s="0" t="s">
        <v>37</v>
      </c>
      <c r="L53" s="0" t="s">
        <v>38</v>
      </c>
      <c r="M53" s="1" t="n">
        <v>42681</v>
      </c>
      <c r="N53" s="0" t="s">
        <v>67</v>
      </c>
      <c r="O53" s="0" t="n">
        <v>23272</v>
      </c>
      <c r="P53" s="0" t="s">
        <v>68</v>
      </c>
      <c r="Q53" s="0" t="s">
        <v>69</v>
      </c>
      <c r="R53" s="0" t="s">
        <v>67</v>
      </c>
      <c r="X53" s="0" t="s">
        <v>35</v>
      </c>
      <c r="AE53" s="0" t="s">
        <v>41</v>
      </c>
      <c r="AF53" s="0" t="s">
        <v>70</v>
      </c>
    </row>
    <row r="54" customFormat="false" ht="15" hidden="false" customHeight="false" outlineLevel="0" collapsed="false">
      <c r="A54" s="0" t="s">
        <v>32</v>
      </c>
      <c r="B54" s="0" t="s">
        <v>33</v>
      </c>
      <c r="C54" s="0" t="s">
        <v>34</v>
      </c>
      <c r="D54" s="0" t="n">
        <v>2102808</v>
      </c>
      <c r="E54" s="1" t="n">
        <v>42678</v>
      </c>
      <c r="F54" s="0" t="n">
        <v>33061.54</v>
      </c>
      <c r="G54" s="0" t="s">
        <v>35</v>
      </c>
      <c r="I54" s="0" t="s">
        <v>183</v>
      </c>
      <c r="J54" s="0" t="s">
        <v>35</v>
      </c>
      <c r="K54" s="0" t="s">
        <v>37</v>
      </c>
      <c r="L54" s="0" t="s">
        <v>38</v>
      </c>
      <c r="M54" s="1" t="n">
        <v>42681</v>
      </c>
      <c r="N54" s="0" t="s">
        <v>184</v>
      </c>
      <c r="O54" s="0" t="n">
        <v>1187</v>
      </c>
      <c r="P54" s="0" t="s">
        <v>185</v>
      </c>
      <c r="Q54" s="0" t="s">
        <v>184</v>
      </c>
      <c r="R54" s="0" t="s">
        <v>184</v>
      </c>
      <c r="X54" s="0" t="s">
        <v>35</v>
      </c>
      <c r="AE54" s="0" t="s">
        <v>41</v>
      </c>
      <c r="AF54" s="0" t="s">
        <v>186</v>
      </c>
    </row>
    <row r="55" customFormat="false" ht="15" hidden="false" customHeight="false" outlineLevel="0" collapsed="false">
      <c r="A55" s="0" t="s">
        <v>32</v>
      </c>
      <c r="B55" s="0" t="s">
        <v>33</v>
      </c>
      <c r="C55" s="0" t="s">
        <v>34</v>
      </c>
      <c r="D55" s="0" t="n">
        <v>2102892</v>
      </c>
      <c r="E55" s="1" t="n">
        <v>42683</v>
      </c>
      <c r="F55" s="0" t="n">
        <v>30000</v>
      </c>
      <c r="G55" s="0" t="s">
        <v>35</v>
      </c>
      <c r="I55" s="0" t="s">
        <v>187</v>
      </c>
      <c r="J55" s="0" t="s">
        <v>35</v>
      </c>
      <c r="K55" s="0" t="s">
        <v>37</v>
      </c>
      <c r="L55" s="0" t="s">
        <v>38</v>
      </c>
      <c r="M55" s="1" t="n">
        <v>42684</v>
      </c>
      <c r="N55" s="0" t="s">
        <v>188</v>
      </c>
      <c r="O55" s="0" t="n">
        <v>11845</v>
      </c>
      <c r="P55" s="0" t="s">
        <v>189</v>
      </c>
      <c r="Q55" s="0" t="s">
        <v>190</v>
      </c>
      <c r="R55" s="0" t="s">
        <v>188</v>
      </c>
      <c r="X55" s="0" t="s">
        <v>35</v>
      </c>
      <c r="AE55" s="0" t="s">
        <v>41</v>
      </c>
      <c r="AF55" s="0" t="s">
        <v>191</v>
      </c>
    </row>
    <row r="56" customFormat="false" ht="15" hidden="false" customHeight="false" outlineLevel="0" collapsed="false">
      <c r="A56" s="0" t="s">
        <v>32</v>
      </c>
      <c r="B56" s="0" t="s">
        <v>33</v>
      </c>
      <c r="C56" s="0" t="s">
        <v>34</v>
      </c>
      <c r="D56" s="0" t="n">
        <v>2102812</v>
      </c>
      <c r="E56" s="1" t="n">
        <v>42681</v>
      </c>
      <c r="F56" s="0" t="n">
        <v>28055.03</v>
      </c>
      <c r="G56" s="0" t="s">
        <v>35</v>
      </c>
      <c r="I56" s="0" t="s">
        <v>192</v>
      </c>
      <c r="J56" s="0" t="s">
        <v>35</v>
      </c>
      <c r="K56" s="0" t="s">
        <v>37</v>
      </c>
      <c r="L56" s="0" t="s">
        <v>38</v>
      </c>
      <c r="M56" s="1" t="n">
        <v>42682</v>
      </c>
      <c r="N56" s="0" t="s">
        <v>86</v>
      </c>
      <c r="O56" s="0" t="n">
        <v>12487</v>
      </c>
      <c r="P56" s="0" t="s">
        <v>87</v>
      </c>
      <c r="Q56" s="0" t="s">
        <v>88</v>
      </c>
      <c r="R56" s="0" t="s">
        <v>86</v>
      </c>
      <c r="X56" s="0" t="s">
        <v>35</v>
      </c>
      <c r="AE56" s="0" t="s">
        <v>41</v>
      </c>
      <c r="AF56" s="0" t="s">
        <v>89</v>
      </c>
    </row>
    <row r="57" customFormat="false" ht="15" hidden="false" customHeight="false" outlineLevel="0" collapsed="false">
      <c r="A57" s="0" t="s">
        <v>32</v>
      </c>
      <c r="B57" s="0" t="s">
        <v>33</v>
      </c>
      <c r="C57" s="0" t="s">
        <v>34</v>
      </c>
      <c r="D57" s="0" t="n">
        <v>2102817</v>
      </c>
      <c r="E57" s="1" t="n">
        <v>42681</v>
      </c>
      <c r="F57" s="0" t="n">
        <v>23750</v>
      </c>
      <c r="G57" s="0" t="s">
        <v>35</v>
      </c>
      <c r="I57" s="0" t="s">
        <v>192</v>
      </c>
      <c r="J57" s="0" t="s">
        <v>35</v>
      </c>
      <c r="K57" s="0" t="s">
        <v>37</v>
      </c>
      <c r="L57" s="0" t="s">
        <v>38</v>
      </c>
      <c r="M57" s="1" t="n">
        <v>42682</v>
      </c>
      <c r="N57" s="0" t="s">
        <v>193</v>
      </c>
      <c r="O57" s="0" t="n">
        <v>22636</v>
      </c>
      <c r="P57" s="0" t="s">
        <v>194</v>
      </c>
      <c r="Q57" s="0" t="s">
        <v>195</v>
      </c>
      <c r="R57" s="0" t="s">
        <v>193</v>
      </c>
      <c r="X57" s="0" t="s">
        <v>35</v>
      </c>
      <c r="AE57" s="0" t="s">
        <v>41</v>
      </c>
      <c r="AF57" s="0" t="s">
        <v>196</v>
      </c>
    </row>
    <row r="58" customFormat="false" ht="15" hidden="false" customHeight="false" outlineLevel="0" collapsed="false">
      <c r="A58" s="0" t="s">
        <v>32</v>
      </c>
      <c r="B58" s="0" t="s">
        <v>33</v>
      </c>
      <c r="C58" s="0" t="s">
        <v>34</v>
      </c>
      <c r="D58" s="0" t="n">
        <v>2102820</v>
      </c>
      <c r="E58" s="1" t="n">
        <v>42681</v>
      </c>
      <c r="F58" s="0" t="n">
        <v>39144.75</v>
      </c>
      <c r="G58" s="0" t="s">
        <v>35</v>
      </c>
      <c r="I58" s="0" t="s">
        <v>192</v>
      </c>
      <c r="J58" s="0" t="s">
        <v>35</v>
      </c>
      <c r="K58" s="0" t="s">
        <v>37</v>
      </c>
      <c r="L58" s="0" t="s">
        <v>38</v>
      </c>
      <c r="M58" s="1" t="n">
        <v>42682</v>
      </c>
      <c r="N58" s="0" t="s">
        <v>197</v>
      </c>
      <c r="O58" s="0" t="n">
        <v>13384</v>
      </c>
      <c r="P58" s="0" t="s">
        <v>198</v>
      </c>
      <c r="Q58" s="0" t="s">
        <v>199</v>
      </c>
      <c r="R58" s="0" t="s">
        <v>197</v>
      </c>
      <c r="X58" s="0" t="s">
        <v>35</v>
      </c>
      <c r="AE58" s="0" t="s">
        <v>41</v>
      </c>
      <c r="AF58" s="0" t="s">
        <v>200</v>
      </c>
    </row>
    <row r="59" customFormat="false" ht="15" hidden="false" customHeight="false" outlineLevel="0" collapsed="false">
      <c r="A59" s="0" t="s">
        <v>32</v>
      </c>
      <c r="B59" s="0" t="s">
        <v>33</v>
      </c>
      <c r="C59" s="0" t="s">
        <v>34</v>
      </c>
      <c r="D59" s="0" t="n">
        <v>2102843</v>
      </c>
      <c r="E59" s="1" t="n">
        <v>42682</v>
      </c>
      <c r="F59" s="0" t="n">
        <v>319294.87</v>
      </c>
      <c r="G59" s="0" t="s">
        <v>35</v>
      </c>
      <c r="I59" s="0" t="s">
        <v>201</v>
      </c>
      <c r="J59" s="0" t="s">
        <v>35</v>
      </c>
      <c r="K59" s="0" t="s">
        <v>37</v>
      </c>
      <c r="L59" s="0" t="s">
        <v>38</v>
      </c>
      <c r="M59" s="1" t="n">
        <v>42683</v>
      </c>
      <c r="N59" s="0" t="s">
        <v>148</v>
      </c>
      <c r="O59" s="0" t="n">
        <v>1760</v>
      </c>
      <c r="P59" s="0" t="s">
        <v>149</v>
      </c>
      <c r="Q59" s="0" t="s">
        <v>150</v>
      </c>
      <c r="R59" s="0" t="s">
        <v>148</v>
      </c>
      <c r="X59" s="0" t="s">
        <v>35</v>
      </c>
      <c r="AE59" s="0" t="s">
        <v>41</v>
      </c>
      <c r="AF59" s="0" t="s">
        <v>151</v>
      </c>
    </row>
    <row r="60" customFormat="false" ht="15" hidden="false" customHeight="false" outlineLevel="0" collapsed="false">
      <c r="A60" s="0" t="s">
        <v>32</v>
      </c>
      <c r="B60" s="0" t="s">
        <v>33</v>
      </c>
      <c r="C60" s="0" t="s">
        <v>34</v>
      </c>
      <c r="D60" s="0" t="n">
        <v>2102849</v>
      </c>
      <c r="E60" s="1" t="n">
        <v>42682</v>
      </c>
      <c r="F60" s="0" t="n">
        <v>23659.1</v>
      </c>
      <c r="G60" s="0" t="s">
        <v>35</v>
      </c>
      <c r="I60" s="0" t="s">
        <v>201</v>
      </c>
      <c r="J60" s="0" t="s">
        <v>35</v>
      </c>
      <c r="K60" s="0" t="s">
        <v>37</v>
      </c>
      <c r="L60" s="0" t="s">
        <v>38</v>
      </c>
      <c r="M60" s="1" t="n">
        <v>42683</v>
      </c>
      <c r="N60" s="0" t="s">
        <v>95</v>
      </c>
      <c r="O60" s="0" t="n">
        <v>9699</v>
      </c>
      <c r="P60" s="0" t="s">
        <v>96</v>
      </c>
      <c r="Q60" s="0" t="s">
        <v>95</v>
      </c>
      <c r="R60" s="0" t="s">
        <v>95</v>
      </c>
      <c r="X60" s="0" t="s">
        <v>35</v>
      </c>
      <c r="AE60" s="0" t="s">
        <v>41</v>
      </c>
      <c r="AF60" s="0" t="s">
        <v>97</v>
      </c>
    </row>
    <row r="61" customFormat="false" ht="15" hidden="false" customHeight="false" outlineLevel="0" collapsed="false">
      <c r="A61" s="0" t="s">
        <v>32</v>
      </c>
      <c r="B61" s="0" t="s">
        <v>33</v>
      </c>
      <c r="C61" s="0" t="s">
        <v>34</v>
      </c>
      <c r="D61" s="0" t="n">
        <v>2102862</v>
      </c>
      <c r="E61" s="1" t="n">
        <v>42682</v>
      </c>
      <c r="F61" s="0" t="n">
        <v>37828.18</v>
      </c>
      <c r="G61" s="0" t="s">
        <v>35</v>
      </c>
      <c r="I61" s="0" t="s">
        <v>201</v>
      </c>
      <c r="J61" s="0" t="s">
        <v>35</v>
      </c>
      <c r="K61" s="0" t="s">
        <v>37</v>
      </c>
      <c r="L61" s="0" t="s">
        <v>38</v>
      </c>
      <c r="M61" s="1" t="n">
        <v>42683</v>
      </c>
      <c r="N61" s="0" t="s">
        <v>91</v>
      </c>
      <c r="O61" s="0" t="n">
        <v>12061</v>
      </c>
      <c r="P61" s="0" t="s">
        <v>92</v>
      </c>
      <c r="Q61" s="0" t="s">
        <v>93</v>
      </c>
      <c r="R61" s="0" t="s">
        <v>91</v>
      </c>
      <c r="X61" s="0" t="s">
        <v>35</v>
      </c>
      <c r="AE61" s="0" t="s">
        <v>41</v>
      </c>
      <c r="AF61" s="0" t="s">
        <v>202</v>
      </c>
    </row>
    <row r="62" customFormat="false" ht="15" hidden="false" customHeight="false" outlineLevel="0" collapsed="false">
      <c r="A62" s="0" t="s">
        <v>32</v>
      </c>
      <c r="B62" s="0" t="s">
        <v>33</v>
      </c>
      <c r="C62" s="0" t="s">
        <v>34</v>
      </c>
      <c r="D62" s="0" t="n">
        <v>2103409</v>
      </c>
      <c r="E62" s="1" t="n">
        <v>42716</v>
      </c>
      <c r="F62" s="0" t="n">
        <v>42000</v>
      </c>
      <c r="G62" s="0" t="s">
        <v>35</v>
      </c>
      <c r="I62" s="0" t="s">
        <v>139</v>
      </c>
      <c r="J62" s="0" t="s">
        <v>35</v>
      </c>
      <c r="K62" s="0" t="s">
        <v>37</v>
      </c>
      <c r="L62" s="0" t="s">
        <v>38</v>
      </c>
      <c r="M62" s="1" t="n">
        <v>42717</v>
      </c>
      <c r="N62" s="0" t="s">
        <v>203</v>
      </c>
      <c r="O62" s="0" t="n">
        <v>8473</v>
      </c>
      <c r="P62" s="0" t="s">
        <v>204</v>
      </c>
      <c r="Q62" s="0" t="s">
        <v>205</v>
      </c>
      <c r="R62" s="0" t="s">
        <v>203</v>
      </c>
      <c r="X62" s="0" t="s">
        <v>35</v>
      </c>
      <c r="AE62" s="0" t="s">
        <v>50</v>
      </c>
      <c r="AF62" s="0" t="s">
        <v>206</v>
      </c>
    </row>
    <row r="63" customFormat="false" ht="15" hidden="false" customHeight="false" outlineLevel="0" collapsed="false">
      <c r="A63" s="0" t="s">
        <v>32</v>
      </c>
      <c r="B63" s="0" t="s">
        <v>33</v>
      </c>
      <c r="C63" s="0" t="s">
        <v>34</v>
      </c>
      <c r="D63" s="0" t="n">
        <v>2103418</v>
      </c>
      <c r="E63" s="1" t="n">
        <v>42716</v>
      </c>
      <c r="F63" s="0" t="n">
        <v>40035.58</v>
      </c>
      <c r="G63" s="0" t="s">
        <v>35</v>
      </c>
      <c r="I63" s="0" t="s">
        <v>139</v>
      </c>
      <c r="J63" s="0" t="s">
        <v>35</v>
      </c>
      <c r="K63" s="0" t="s">
        <v>37</v>
      </c>
      <c r="L63" s="0" t="s">
        <v>38</v>
      </c>
      <c r="M63" s="1" t="n">
        <v>42717</v>
      </c>
      <c r="N63" s="0" t="s">
        <v>91</v>
      </c>
      <c r="O63" s="0" t="n">
        <v>12061</v>
      </c>
      <c r="P63" s="0" t="s">
        <v>92</v>
      </c>
      <c r="Q63" s="0" t="s">
        <v>93</v>
      </c>
      <c r="R63" s="0" t="s">
        <v>91</v>
      </c>
      <c r="X63" s="0" t="s">
        <v>35</v>
      </c>
      <c r="AE63" s="0" t="s">
        <v>41</v>
      </c>
      <c r="AF63" s="0" t="s">
        <v>202</v>
      </c>
    </row>
    <row r="64" customFormat="false" ht="15" hidden="false" customHeight="false" outlineLevel="0" collapsed="false">
      <c r="A64" s="0" t="s">
        <v>32</v>
      </c>
      <c r="B64" s="0" t="s">
        <v>33</v>
      </c>
      <c r="C64" s="0" t="s">
        <v>34</v>
      </c>
      <c r="D64" s="0" t="n">
        <v>2103509</v>
      </c>
      <c r="E64" s="1" t="n">
        <v>42719</v>
      </c>
      <c r="F64" s="0" t="n">
        <v>266353.16</v>
      </c>
      <c r="G64" s="0" t="s">
        <v>35</v>
      </c>
      <c r="I64" s="0" t="s">
        <v>207</v>
      </c>
      <c r="J64" s="0" t="s">
        <v>35</v>
      </c>
      <c r="K64" s="0" t="s">
        <v>37</v>
      </c>
      <c r="L64" s="0" t="s">
        <v>38</v>
      </c>
      <c r="M64" s="1" t="n">
        <v>42720</v>
      </c>
      <c r="N64" s="0" t="s">
        <v>67</v>
      </c>
      <c r="O64" s="0" t="n">
        <v>23272</v>
      </c>
      <c r="P64" s="0" t="s">
        <v>68</v>
      </c>
      <c r="Q64" s="0" t="s">
        <v>69</v>
      </c>
      <c r="R64" s="0" t="s">
        <v>67</v>
      </c>
      <c r="X64" s="0" t="s">
        <v>35</v>
      </c>
      <c r="AE64" s="0" t="s">
        <v>41</v>
      </c>
      <c r="AF64" s="0" t="s">
        <v>70</v>
      </c>
    </row>
    <row r="65" customFormat="false" ht="15" hidden="false" customHeight="false" outlineLevel="0" collapsed="false">
      <c r="A65" s="0" t="s">
        <v>32</v>
      </c>
      <c r="B65" s="0" t="s">
        <v>33</v>
      </c>
      <c r="C65" s="0" t="s">
        <v>34</v>
      </c>
      <c r="D65" s="0" t="n">
        <v>2103510</v>
      </c>
      <c r="E65" s="1" t="n">
        <v>42719</v>
      </c>
      <c r="F65" s="0" t="n">
        <v>40322.48</v>
      </c>
      <c r="G65" s="0" t="s">
        <v>35</v>
      </c>
      <c r="I65" s="0" t="s">
        <v>207</v>
      </c>
      <c r="J65" s="0" t="s">
        <v>35</v>
      </c>
      <c r="K65" s="0" t="s">
        <v>37</v>
      </c>
      <c r="L65" s="0" t="s">
        <v>38</v>
      </c>
      <c r="M65" s="1" t="n">
        <v>42720</v>
      </c>
      <c r="N65" s="0" t="s">
        <v>208</v>
      </c>
      <c r="O65" s="0" t="n">
        <v>4347</v>
      </c>
      <c r="P65" s="0" t="s">
        <v>209</v>
      </c>
      <c r="Q65" s="0" t="s">
        <v>210</v>
      </c>
      <c r="R65" s="0" t="s">
        <v>208</v>
      </c>
      <c r="X65" s="0" t="s">
        <v>35</v>
      </c>
      <c r="AE65" s="0" t="s">
        <v>41</v>
      </c>
      <c r="AF65" s="0" t="s">
        <v>211</v>
      </c>
    </row>
    <row r="66" customFormat="false" ht="15" hidden="false" customHeight="false" outlineLevel="0" collapsed="false">
      <c r="A66" s="0" t="s">
        <v>32</v>
      </c>
      <c r="B66" s="0" t="s">
        <v>33</v>
      </c>
      <c r="C66" s="0" t="s">
        <v>34</v>
      </c>
      <c r="D66" s="0" t="n">
        <v>2103524</v>
      </c>
      <c r="E66" s="1" t="n">
        <v>42720</v>
      </c>
      <c r="F66" s="0" t="n">
        <v>42312</v>
      </c>
      <c r="G66" s="0" t="s">
        <v>35</v>
      </c>
      <c r="I66" s="0" t="s">
        <v>212</v>
      </c>
      <c r="J66" s="0" t="s">
        <v>35</v>
      </c>
      <c r="K66" s="0" t="s">
        <v>37</v>
      </c>
      <c r="L66" s="0" t="s">
        <v>38</v>
      </c>
      <c r="M66" s="1" t="n">
        <v>42723</v>
      </c>
      <c r="N66" s="0" t="s">
        <v>213</v>
      </c>
      <c r="O66" s="0" t="n">
        <v>2235</v>
      </c>
      <c r="P66" s="0" t="s">
        <v>214</v>
      </c>
      <c r="Q66" s="0" t="s">
        <v>215</v>
      </c>
      <c r="R66" s="0" t="s">
        <v>213</v>
      </c>
      <c r="X66" s="0" t="s">
        <v>35</v>
      </c>
      <c r="AE66" s="0" t="s">
        <v>41</v>
      </c>
      <c r="AF66" s="0" t="s">
        <v>216</v>
      </c>
    </row>
    <row r="67" customFormat="false" ht="15" hidden="false" customHeight="false" outlineLevel="0" collapsed="false">
      <c r="A67" s="0" t="s">
        <v>32</v>
      </c>
      <c r="B67" s="0" t="s">
        <v>33</v>
      </c>
      <c r="C67" s="0" t="s">
        <v>34</v>
      </c>
      <c r="D67" s="0" t="n">
        <v>2103526</v>
      </c>
      <c r="E67" s="1" t="n">
        <v>42720</v>
      </c>
      <c r="F67" s="0" t="n">
        <v>32265.13</v>
      </c>
      <c r="G67" s="0" t="s">
        <v>35</v>
      </c>
      <c r="I67" s="0" t="s">
        <v>212</v>
      </c>
      <c r="J67" s="0" t="s">
        <v>35</v>
      </c>
      <c r="K67" s="0" t="s">
        <v>37</v>
      </c>
      <c r="L67" s="0" t="s">
        <v>38</v>
      </c>
      <c r="M67" s="1" t="n">
        <v>42723</v>
      </c>
      <c r="N67" s="0" t="s">
        <v>52</v>
      </c>
      <c r="O67" s="0" t="n">
        <v>23913</v>
      </c>
      <c r="P67" s="0" t="s">
        <v>53</v>
      </c>
      <c r="Q67" s="0" t="s">
        <v>54</v>
      </c>
      <c r="R67" s="0" t="s">
        <v>52</v>
      </c>
      <c r="X67" s="0" t="s">
        <v>35</v>
      </c>
      <c r="AE67" s="0" t="s">
        <v>41</v>
      </c>
      <c r="AF67" s="0" t="s">
        <v>55</v>
      </c>
    </row>
    <row r="68" customFormat="false" ht="15" hidden="false" customHeight="false" outlineLevel="0" collapsed="false">
      <c r="A68" s="0" t="s">
        <v>32</v>
      </c>
      <c r="B68" s="0" t="s">
        <v>33</v>
      </c>
      <c r="C68" s="0" t="s">
        <v>34</v>
      </c>
      <c r="D68" s="0" t="n">
        <v>2103438</v>
      </c>
      <c r="E68" s="1" t="n">
        <v>42717</v>
      </c>
      <c r="F68" s="0" t="n">
        <v>126945.23</v>
      </c>
      <c r="G68" s="0" t="s">
        <v>35</v>
      </c>
      <c r="I68" s="0" t="s">
        <v>217</v>
      </c>
      <c r="J68" s="0" t="s">
        <v>35</v>
      </c>
      <c r="K68" s="0" t="s">
        <v>37</v>
      </c>
      <c r="L68" s="0" t="s">
        <v>38</v>
      </c>
      <c r="M68" s="1" t="n">
        <v>42718</v>
      </c>
      <c r="N68" s="0" t="s">
        <v>213</v>
      </c>
      <c r="O68" s="0" t="n">
        <v>2235</v>
      </c>
      <c r="P68" s="0" t="s">
        <v>214</v>
      </c>
      <c r="Q68" s="0" t="s">
        <v>215</v>
      </c>
      <c r="R68" s="0" t="s">
        <v>213</v>
      </c>
      <c r="X68" s="0" t="s">
        <v>35</v>
      </c>
      <c r="AE68" s="0" t="s">
        <v>41</v>
      </c>
      <c r="AF68" s="0" t="s">
        <v>216</v>
      </c>
    </row>
    <row r="69" customFormat="false" ht="15" hidden="false" customHeight="false" outlineLevel="0" collapsed="false">
      <c r="A69" s="0" t="s">
        <v>32</v>
      </c>
      <c r="B69" s="0" t="s">
        <v>33</v>
      </c>
      <c r="C69" s="0" t="s">
        <v>34</v>
      </c>
      <c r="D69" s="0" t="n">
        <v>2103441</v>
      </c>
      <c r="E69" s="1" t="n">
        <v>42717</v>
      </c>
      <c r="F69" s="0" t="n">
        <v>32913.29</v>
      </c>
      <c r="G69" s="0" t="s">
        <v>35</v>
      </c>
      <c r="I69" s="0" t="s">
        <v>217</v>
      </c>
      <c r="J69" s="0" t="s">
        <v>35</v>
      </c>
      <c r="K69" s="0" t="s">
        <v>37</v>
      </c>
      <c r="L69" s="0" t="s">
        <v>38</v>
      </c>
      <c r="M69" s="1" t="n">
        <v>42718</v>
      </c>
      <c r="N69" s="0" t="s">
        <v>115</v>
      </c>
      <c r="O69" s="0" t="n">
        <v>1339</v>
      </c>
      <c r="P69" s="0" t="s">
        <v>116</v>
      </c>
      <c r="Q69" s="0" t="s">
        <v>115</v>
      </c>
      <c r="R69" s="0" t="s">
        <v>115</v>
      </c>
      <c r="X69" s="0" t="s">
        <v>35</v>
      </c>
      <c r="AE69" s="0" t="s">
        <v>41</v>
      </c>
      <c r="AF69" s="0" t="s">
        <v>117</v>
      </c>
    </row>
    <row r="70" customFormat="false" ht="15" hidden="false" customHeight="false" outlineLevel="0" collapsed="false">
      <c r="A70" s="0" t="s">
        <v>32</v>
      </c>
      <c r="B70" s="0" t="s">
        <v>33</v>
      </c>
      <c r="C70" s="0" t="s">
        <v>34</v>
      </c>
      <c r="D70" s="0" t="n">
        <v>2103470</v>
      </c>
      <c r="E70" s="1" t="n">
        <v>42718</v>
      </c>
      <c r="F70" s="0" t="n">
        <v>56491.38</v>
      </c>
      <c r="G70" s="0" t="s">
        <v>35</v>
      </c>
      <c r="I70" s="0" t="s">
        <v>218</v>
      </c>
      <c r="J70" s="0" t="s">
        <v>35</v>
      </c>
      <c r="K70" s="0" t="s">
        <v>37</v>
      </c>
      <c r="L70" s="0" t="s">
        <v>38</v>
      </c>
      <c r="M70" s="1" t="n">
        <v>42719</v>
      </c>
      <c r="N70" s="0" t="s">
        <v>86</v>
      </c>
      <c r="O70" s="0" t="n">
        <v>12487</v>
      </c>
      <c r="P70" s="0" t="s">
        <v>87</v>
      </c>
      <c r="Q70" s="0" t="s">
        <v>88</v>
      </c>
      <c r="R70" s="0" t="s">
        <v>86</v>
      </c>
      <c r="X70" s="0" t="s">
        <v>35</v>
      </c>
      <c r="AE70" s="0" t="s">
        <v>41</v>
      </c>
      <c r="AF70" s="0" t="s">
        <v>89</v>
      </c>
    </row>
    <row r="71" customFormat="false" ht="15" hidden="false" customHeight="false" outlineLevel="0" collapsed="false">
      <c r="A71" s="0" t="s">
        <v>32</v>
      </c>
      <c r="B71" s="0" t="s">
        <v>33</v>
      </c>
      <c r="C71" s="0" t="s">
        <v>34</v>
      </c>
      <c r="D71" s="0" t="n">
        <v>2103480</v>
      </c>
      <c r="E71" s="1" t="n">
        <v>42718</v>
      </c>
      <c r="F71" s="0" t="n">
        <v>46298.5</v>
      </c>
      <c r="G71" s="0" t="s">
        <v>35</v>
      </c>
      <c r="I71" s="0" t="s">
        <v>218</v>
      </c>
      <c r="J71" s="0" t="s">
        <v>35</v>
      </c>
      <c r="K71" s="0" t="s">
        <v>37</v>
      </c>
      <c r="L71" s="0" t="s">
        <v>38</v>
      </c>
      <c r="M71" s="1" t="n">
        <v>42719</v>
      </c>
      <c r="N71" s="0" t="s">
        <v>219</v>
      </c>
      <c r="O71" s="0" t="n">
        <v>24519</v>
      </c>
      <c r="P71" s="0" t="s">
        <v>220</v>
      </c>
      <c r="Q71" s="0" t="s">
        <v>221</v>
      </c>
      <c r="R71" s="0" t="s">
        <v>219</v>
      </c>
      <c r="X71" s="0" t="s">
        <v>35</v>
      </c>
      <c r="AE71" s="0" t="s">
        <v>41</v>
      </c>
      <c r="AF71" s="0" t="s">
        <v>222</v>
      </c>
    </row>
    <row r="72" customFormat="false" ht="15" hidden="false" customHeight="false" outlineLevel="0" collapsed="false">
      <c r="A72" s="0" t="s">
        <v>32</v>
      </c>
      <c r="B72" s="0" t="s">
        <v>33</v>
      </c>
      <c r="C72" s="0" t="s">
        <v>34</v>
      </c>
      <c r="D72" s="0" t="n">
        <v>2103483</v>
      </c>
      <c r="E72" s="1" t="n">
        <v>42718</v>
      </c>
      <c r="F72" s="0" t="n">
        <v>29918</v>
      </c>
      <c r="G72" s="0" t="s">
        <v>35</v>
      </c>
      <c r="I72" s="0" t="s">
        <v>218</v>
      </c>
      <c r="J72" s="0" t="s">
        <v>35</v>
      </c>
      <c r="K72" s="0" t="s">
        <v>37</v>
      </c>
      <c r="L72" s="0" t="s">
        <v>38</v>
      </c>
      <c r="M72" s="1" t="n">
        <v>42719</v>
      </c>
      <c r="N72" s="0" t="s">
        <v>56</v>
      </c>
      <c r="O72" s="0" t="n">
        <v>1488</v>
      </c>
      <c r="P72" s="0" t="s">
        <v>57</v>
      </c>
      <c r="Q72" s="0" t="s">
        <v>56</v>
      </c>
      <c r="R72" s="0" t="s">
        <v>56</v>
      </c>
      <c r="X72" s="0" t="s">
        <v>35</v>
      </c>
      <c r="AE72" s="0" t="s">
        <v>41</v>
      </c>
      <c r="AF72" s="0" t="s">
        <v>156</v>
      </c>
    </row>
    <row r="73" customFormat="false" ht="15" hidden="false" customHeight="false" outlineLevel="0" collapsed="false">
      <c r="A73" s="0" t="s">
        <v>32</v>
      </c>
      <c r="B73" s="0" t="s">
        <v>33</v>
      </c>
      <c r="C73" s="0" t="s">
        <v>34</v>
      </c>
      <c r="D73" s="0" t="n">
        <v>2103486</v>
      </c>
      <c r="E73" s="1" t="n">
        <v>42718</v>
      </c>
      <c r="F73" s="0" t="n">
        <v>45046.78</v>
      </c>
      <c r="G73" s="0" t="s">
        <v>35</v>
      </c>
      <c r="I73" s="0" t="s">
        <v>218</v>
      </c>
      <c r="J73" s="0" t="s">
        <v>35</v>
      </c>
      <c r="K73" s="0" t="s">
        <v>37</v>
      </c>
      <c r="L73" s="0" t="s">
        <v>38</v>
      </c>
      <c r="M73" s="1" t="n">
        <v>42719</v>
      </c>
      <c r="N73" s="0" t="s">
        <v>223</v>
      </c>
      <c r="O73" s="0" t="n">
        <v>1312</v>
      </c>
      <c r="P73" s="0" t="s">
        <v>224</v>
      </c>
      <c r="Q73" s="0" t="s">
        <v>225</v>
      </c>
      <c r="R73" s="0" t="s">
        <v>223</v>
      </c>
      <c r="X73" s="0" t="s">
        <v>35</v>
      </c>
      <c r="AE73" s="0" t="s">
        <v>41</v>
      </c>
      <c r="AF73" s="0" t="s">
        <v>226</v>
      </c>
    </row>
    <row r="74" customFormat="false" ht="15" hidden="false" customHeight="false" outlineLevel="0" collapsed="false">
      <c r="A74" s="0" t="s">
        <v>32</v>
      </c>
      <c r="B74" s="0" t="s">
        <v>33</v>
      </c>
      <c r="C74" s="0" t="s">
        <v>34</v>
      </c>
      <c r="D74" s="0" t="n">
        <v>2103493</v>
      </c>
      <c r="E74" s="1" t="n">
        <v>42718</v>
      </c>
      <c r="F74" s="0" t="n">
        <v>27500</v>
      </c>
      <c r="G74" s="0" t="s">
        <v>35</v>
      </c>
      <c r="I74" s="0" t="s">
        <v>218</v>
      </c>
      <c r="J74" s="0" t="s">
        <v>35</v>
      </c>
      <c r="K74" s="0" t="s">
        <v>37</v>
      </c>
      <c r="L74" s="0" t="s">
        <v>38</v>
      </c>
      <c r="M74" s="1" t="n">
        <v>42719</v>
      </c>
      <c r="N74" s="0" t="s">
        <v>227</v>
      </c>
      <c r="O74" s="0" t="n">
        <v>2980</v>
      </c>
      <c r="P74" s="0" t="s">
        <v>228</v>
      </c>
      <c r="Q74" s="0" t="s">
        <v>229</v>
      </c>
      <c r="R74" s="0" t="s">
        <v>227</v>
      </c>
      <c r="X74" s="0" t="s">
        <v>35</v>
      </c>
      <c r="AE74" s="0" t="s">
        <v>41</v>
      </c>
      <c r="AF74" s="0" t="s">
        <v>230</v>
      </c>
    </row>
    <row r="75" customFormat="false" ht="15" hidden="false" customHeight="false" outlineLevel="0" collapsed="false">
      <c r="A75" s="0" t="s">
        <v>32</v>
      </c>
      <c r="B75" s="0" t="s">
        <v>33</v>
      </c>
      <c r="C75" s="0" t="s">
        <v>34</v>
      </c>
      <c r="D75" s="0" t="n">
        <v>2102946</v>
      </c>
      <c r="E75" s="1" t="n">
        <v>42688</v>
      </c>
      <c r="F75" s="0" t="n">
        <v>33669.63</v>
      </c>
      <c r="G75" s="0" t="s">
        <v>35</v>
      </c>
      <c r="I75" s="0" t="s">
        <v>231</v>
      </c>
      <c r="J75" s="0" t="s">
        <v>35</v>
      </c>
      <c r="K75" s="0" t="s">
        <v>37</v>
      </c>
      <c r="L75" s="0" t="s">
        <v>38</v>
      </c>
      <c r="M75" s="1" t="n">
        <v>42689</v>
      </c>
      <c r="N75" s="0" t="s">
        <v>67</v>
      </c>
      <c r="O75" s="0" t="n">
        <v>23272</v>
      </c>
      <c r="P75" s="0" t="s">
        <v>68</v>
      </c>
      <c r="Q75" s="0" t="s">
        <v>69</v>
      </c>
      <c r="R75" s="0" t="s">
        <v>67</v>
      </c>
      <c r="X75" s="0" t="s">
        <v>35</v>
      </c>
      <c r="AE75" s="0" t="s">
        <v>41</v>
      </c>
      <c r="AF75" s="0" t="s">
        <v>70</v>
      </c>
    </row>
    <row r="76" customFormat="false" ht="15" hidden="false" customHeight="false" outlineLevel="0" collapsed="false">
      <c r="A76" s="0" t="s">
        <v>32</v>
      </c>
      <c r="B76" s="0" t="s">
        <v>33</v>
      </c>
      <c r="C76" s="0" t="s">
        <v>34</v>
      </c>
      <c r="D76" s="0" t="n">
        <v>2102978</v>
      </c>
      <c r="E76" s="1" t="n">
        <v>42689</v>
      </c>
      <c r="F76" s="0" t="n">
        <v>38542.34</v>
      </c>
      <c r="G76" s="0" t="s">
        <v>35</v>
      </c>
      <c r="I76" s="0" t="s">
        <v>232</v>
      </c>
      <c r="J76" s="0" t="s">
        <v>35</v>
      </c>
      <c r="K76" s="0" t="s">
        <v>37</v>
      </c>
      <c r="L76" s="0" t="s">
        <v>38</v>
      </c>
      <c r="M76" s="1" t="n">
        <v>42691</v>
      </c>
      <c r="N76" s="0" t="s">
        <v>233</v>
      </c>
      <c r="O76" s="0" t="n">
        <v>1208</v>
      </c>
      <c r="P76" s="0" t="s">
        <v>234</v>
      </c>
      <c r="Q76" s="0" t="s">
        <v>235</v>
      </c>
      <c r="R76" s="0" t="s">
        <v>233</v>
      </c>
      <c r="X76" s="0" t="s">
        <v>35</v>
      </c>
      <c r="AE76" s="0" t="s">
        <v>41</v>
      </c>
      <c r="AF76" s="0" t="s">
        <v>236</v>
      </c>
    </row>
    <row r="77" customFormat="false" ht="15" hidden="false" customHeight="false" outlineLevel="0" collapsed="false">
      <c r="A77" s="0" t="s">
        <v>32</v>
      </c>
      <c r="B77" s="0" t="s">
        <v>33</v>
      </c>
      <c r="C77" s="0" t="s">
        <v>34</v>
      </c>
      <c r="D77" s="0" t="n">
        <v>2102967</v>
      </c>
      <c r="E77" s="1" t="n">
        <v>42689</v>
      </c>
      <c r="F77" s="0" t="n">
        <v>28905</v>
      </c>
      <c r="G77" s="0" t="s">
        <v>35</v>
      </c>
      <c r="I77" s="0" t="s">
        <v>232</v>
      </c>
      <c r="J77" s="0" t="s">
        <v>35</v>
      </c>
      <c r="K77" s="0" t="s">
        <v>37</v>
      </c>
      <c r="L77" s="0" t="s">
        <v>38</v>
      </c>
      <c r="M77" s="1" t="n">
        <v>42691</v>
      </c>
      <c r="N77" s="0" t="s">
        <v>237</v>
      </c>
      <c r="O77" s="0" t="n">
        <v>25958</v>
      </c>
      <c r="P77" s="0" t="s">
        <v>238</v>
      </c>
      <c r="Q77" s="0" t="s">
        <v>239</v>
      </c>
      <c r="R77" s="0" t="s">
        <v>237</v>
      </c>
      <c r="X77" s="0" t="s">
        <v>35</v>
      </c>
      <c r="AE77" s="0" t="s">
        <v>41</v>
      </c>
      <c r="AF77" s="0" t="s">
        <v>240</v>
      </c>
    </row>
    <row r="78" customFormat="false" ht="15" hidden="false" customHeight="false" outlineLevel="0" collapsed="false">
      <c r="A78" s="0" t="s">
        <v>32</v>
      </c>
      <c r="B78" s="0" t="s">
        <v>33</v>
      </c>
      <c r="C78" s="0" t="s">
        <v>34</v>
      </c>
      <c r="D78" s="0" t="n">
        <v>2102927</v>
      </c>
      <c r="E78" s="1" t="n">
        <v>42688</v>
      </c>
      <c r="F78" s="0" t="n">
        <v>48166.8</v>
      </c>
      <c r="G78" s="0" t="s">
        <v>35</v>
      </c>
      <c r="I78" s="0" t="s">
        <v>231</v>
      </c>
      <c r="J78" s="0" t="s">
        <v>35</v>
      </c>
      <c r="K78" s="0" t="s">
        <v>37</v>
      </c>
      <c r="L78" s="0" t="s">
        <v>38</v>
      </c>
      <c r="M78" s="1" t="n">
        <v>42689</v>
      </c>
      <c r="N78" s="0" t="s">
        <v>241</v>
      </c>
      <c r="O78" s="0" t="n">
        <v>1232</v>
      </c>
      <c r="P78" s="0" t="s">
        <v>242</v>
      </c>
      <c r="Q78" s="0" t="s">
        <v>243</v>
      </c>
      <c r="R78" s="0" t="s">
        <v>241</v>
      </c>
      <c r="X78" s="0" t="s">
        <v>35</v>
      </c>
      <c r="AE78" s="0" t="s">
        <v>41</v>
      </c>
      <c r="AF78" s="0" t="s">
        <v>244</v>
      </c>
    </row>
    <row r="79" customFormat="false" ht="15" hidden="false" customHeight="false" outlineLevel="0" collapsed="false">
      <c r="A79" s="0" t="s">
        <v>32</v>
      </c>
      <c r="B79" s="0" t="s">
        <v>33</v>
      </c>
      <c r="C79" s="0" t="s">
        <v>34</v>
      </c>
      <c r="D79" s="0" t="n">
        <v>2102933</v>
      </c>
      <c r="E79" s="1" t="n">
        <v>42688</v>
      </c>
      <c r="F79" s="0" t="n">
        <v>33862.13</v>
      </c>
      <c r="G79" s="0" t="s">
        <v>35</v>
      </c>
      <c r="I79" s="0" t="s">
        <v>231</v>
      </c>
      <c r="J79" s="0" t="s">
        <v>35</v>
      </c>
      <c r="K79" s="0" t="s">
        <v>37</v>
      </c>
      <c r="L79" s="0" t="s">
        <v>38</v>
      </c>
      <c r="M79" s="1" t="n">
        <v>42689</v>
      </c>
      <c r="N79" s="0" t="s">
        <v>115</v>
      </c>
      <c r="O79" s="0" t="n">
        <v>1339</v>
      </c>
      <c r="P79" s="0" t="s">
        <v>116</v>
      </c>
      <c r="Q79" s="0" t="s">
        <v>115</v>
      </c>
      <c r="R79" s="0" t="s">
        <v>115</v>
      </c>
      <c r="X79" s="0" t="s">
        <v>35</v>
      </c>
      <c r="AE79" s="0" t="s">
        <v>41</v>
      </c>
      <c r="AF79" s="0" t="s">
        <v>117</v>
      </c>
    </row>
    <row r="80" customFormat="false" ht="15" hidden="false" customHeight="false" outlineLevel="0" collapsed="false">
      <c r="A80" s="0" t="s">
        <v>32</v>
      </c>
      <c r="B80" s="0" t="s">
        <v>33</v>
      </c>
      <c r="C80" s="0" t="s">
        <v>34</v>
      </c>
      <c r="D80" s="0" t="n">
        <v>2102938</v>
      </c>
      <c r="E80" s="1" t="n">
        <v>42688</v>
      </c>
      <c r="F80" s="0" t="n">
        <v>24067.34</v>
      </c>
      <c r="G80" s="0" t="s">
        <v>35</v>
      </c>
      <c r="I80" s="0" t="s">
        <v>231</v>
      </c>
      <c r="J80" s="0" t="s">
        <v>35</v>
      </c>
      <c r="K80" s="0" t="s">
        <v>37</v>
      </c>
      <c r="L80" s="0" t="s">
        <v>38</v>
      </c>
      <c r="M80" s="1" t="n">
        <v>42689</v>
      </c>
      <c r="N80" s="0" t="s">
        <v>81</v>
      </c>
      <c r="O80" s="0" t="n">
        <v>10013</v>
      </c>
      <c r="P80" s="0" t="s">
        <v>82</v>
      </c>
      <c r="Q80" s="0" t="s">
        <v>83</v>
      </c>
      <c r="R80" s="0" t="s">
        <v>81</v>
      </c>
      <c r="X80" s="0" t="s">
        <v>35</v>
      </c>
      <c r="AE80" s="0" t="s">
        <v>50</v>
      </c>
      <c r="AF80" s="0" t="s">
        <v>84</v>
      </c>
    </row>
    <row r="81" customFormat="false" ht="15" hidden="false" customHeight="false" outlineLevel="0" collapsed="false">
      <c r="A81" s="0" t="s">
        <v>32</v>
      </c>
      <c r="B81" s="0" t="s">
        <v>33</v>
      </c>
      <c r="C81" s="0" t="s">
        <v>34</v>
      </c>
      <c r="D81" s="0" t="n">
        <v>2103564</v>
      </c>
      <c r="E81" s="1" t="n">
        <v>42724</v>
      </c>
      <c r="F81" s="0" t="n">
        <v>38316.96</v>
      </c>
      <c r="G81" s="0" t="s">
        <v>35</v>
      </c>
      <c r="I81" s="0" t="s">
        <v>245</v>
      </c>
      <c r="J81" s="0" t="s">
        <v>35</v>
      </c>
      <c r="K81" s="0" t="s">
        <v>37</v>
      </c>
      <c r="L81" s="0" t="s">
        <v>38</v>
      </c>
      <c r="M81" s="1" t="n">
        <v>42725</v>
      </c>
      <c r="N81" s="0" t="s">
        <v>246</v>
      </c>
      <c r="O81" s="0" t="n">
        <v>9942</v>
      </c>
      <c r="P81" s="0" t="s">
        <v>247</v>
      </c>
      <c r="Q81" s="0" t="s">
        <v>248</v>
      </c>
      <c r="R81" s="0" t="s">
        <v>246</v>
      </c>
      <c r="X81" s="0" t="s">
        <v>35</v>
      </c>
      <c r="AE81" s="0" t="s">
        <v>41</v>
      </c>
      <c r="AF81" s="0" t="s">
        <v>249</v>
      </c>
    </row>
    <row r="82" customFormat="false" ht="15" hidden="false" customHeight="false" outlineLevel="0" collapsed="false">
      <c r="A82" s="0" t="s">
        <v>32</v>
      </c>
      <c r="B82" s="0" t="s">
        <v>33</v>
      </c>
      <c r="C82" s="0" t="s">
        <v>34</v>
      </c>
      <c r="D82" s="0" t="n">
        <v>2103581</v>
      </c>
      <c r="E82" s="1" t="n">
        <v>42724</v>
      </c>
      <c r="F82" s="0" t="n">
        <v>65320.82</v>
      </c>
      <c r="G82" s="0" t="s">
        <v>35</v>
      </c>
      <c r="I82" s="0" t="s">
        <v>245</v>
      </c>
      <c r="J82" s="0" t="s">
        <v>35</v>
      </c>
      <c r="K82" s="0" t="s">
        <v>37</v>
      </c>
      <c r="L82" s="0" t="s">
        <v>38</v>
      </c>
      <c r="M82" s="1" t="n">
        <v>42725</v>
      </c>
      <c r="N82" s="0" t="s">
        <v>52</v>
      </c>
      <c r="O82" s="0" t="n">
        <v>23913</v>
      </c>
      <c r="P82" s="0" t="s">
        <v>53</v>
      </c>
      <c r="Q82" s="0" t="s">
        <v>54</v>
      </c>
      <c r="R82" s="0" t="s">
        <v>52</v>
      </c>
      <c r="X82" s="0" t="s">
        <v>35</v>
      </c>
      <c r="AE82" s="0" t="s">
        <v>41</v>
      </c>
      <c r="AF82" s="0" t="s">
        <v>55</v>
      </c>
    </row>
    <row r="83" customFormat="false" ht="15" hidden="false" customHeight="false" outlineLevel="0" collapsed="false">
      <c r="A83" s="0" t="s">
        <v>32</v>
      </c>
      <c r="B83" s="0" t="s">
        <v>33</v>
      </c>
      <c r="C83" s="0" t="s">
        <v>34</v>
      </c>
      <c r="D83" s="0" t="n">
        <v>2103546</v>
      </c>
      <c r="E83" s="1" t="n">
        <v>42723</v>
      </c>
      <c r="F83" s="0" t="n">
        <v>768750</v>
      </c>
      <c r="G83" s="0" t="s">
        <v>35</v>
      </c>
      <c r="I83" s="0" t="s">
        <v>250</v>
      </c>
      <c r="J83" s="0" t="s">
        <v>35</v>
      </c>
      <c r="K83" s="0" t="s">
        <v>37</v>
      </c>
      <c r="L83" s="0" t="s">
        <v>38</v>
      </c>
      <c r="M83" s="1" t="n">
        <v>42724</v>
      </c>
      <c r="N83" s="0" t="s">
        <v>197</v>
      </c>
      <c r="O83" s="0" t="n">
        <v>13384</v>
      </c>
      <c r="P83" s="0" t="s">
        <v>198</v>
      </c>
      <c r="Q83" s="0" t="s">
        <v>199</v>
      </c>
      <c r="R83" s="0" t="s">
        <v>197</v>
      </c>
      <c r="X83" s="0" t="s">
        <v>35</v>
      </c>
      <c r="AE83" s="0" t="s">
        <v>41</v>
      </c>
      <c r="AF83" s="0" t="s">
        <v>200</v>
      </c>
    </row>
    <row r="84" customFormat="false" ht="15" hidden="false" customHeight="false" outlineLevel="0" collapsed="false">
      <c r="A84" s="0" t="s">
        <v>32</v>
      </c>
      <c r="B84" s="0" t="s">
        <v>33</v>
      </c>
      <c r="C84" s="0" t="s">
        <v>34</v>
      </c>
      <c r="D84" s="0" t="n">
        <v>2103550</v>
      </c>
      <c r="E84" s="1" t="n">
        <v>42723</v>
      </c>
      <c r="F84" s="0" t="n">
        <v>22969</v>
      </c>
      <c r="G84" s="0" t="s">
        <v>35</v>
      </c>
      <c r="I84" s="0" t="s">
        <v>250</v>
      </c>
      <c r="J84" s="0" t="s">
        <v>35</v>
      </c>
      <c r="K84" s="0" t="s">
        <v>37</v>
      </c>
      <c r="L84" s="0" t="s">
        <v>38</v>
      </c>
      <c r="M84" s="1" t="n">
        <v>42724</v>
      </c>
      <c r="N84" s="0" t="s">
        <v>251</v>
      </c>
      <c r="O84" s="0" t="n">
        <v>25894</v>
      </c>
      <c r="P84" s="0" t="s">
        <v>252</v>
      </c>
      <c r="Q84" s="0" t="s">
        <v>253</v>
      </c>
      <c r="R84" s="0" t="s">
        <v>251</v>
      </c>
      <c r="X84" s="0" t="s">
        <v>35</v>
      </c>
      <c r="AE84" s="0" t="s">
        <v>41</v>
      </c>
      <c r="AF84" s="0" t="s">
        <v>254</v>
      </c>
    </row>
    <row r="85" customFormat="false" ht="15" hidden="false" customHeight="false" outlineLevel="0" collapsed="false">
      <c r="A85" s="0" t="s">
        <v>32</v>
      </c>
      <c r="B85" s="0" t="s">
        <v>33</v>
      </c>
      <c r="C85" s="0" t="s">
        <v>34</v>
      </c>
      <c r="D85" s="0" t="n">
        <v>2103599</v>
      </c>
      <c r="E85" s="1" t="n">
        <v>42724</v>
      </c>
      <c r="F85" s="0" t="n">
        <v>22408.02</v>
      </c>
      <c r="G85" s="0" t="s">
        <v>35</v>
      </c>
      <c r="I85" s="0" t="s">
        <v>245</v>
      </c>
      <c r="J85" s="0" t="s">
        <v>35</v>
      </c>
      <c r="K85" s="0" t="s">
        <v>37</v>
      </c>
      <c r="L85" s="0" t="s">
        <v>38</v>
      </c>
      <c r="M85" s="1" t="n">
        <v>42725</v>
      </c>
      <c r="N85" s="0" t="s">
        <v>255</v>
      </c>
      <c r="O85" s="0" t="n">
        <v>25921</v>
      </c>
      <c r="P85" s="0" t="s">
        <v>256</v>
      </c>
      <c r="Q85" s="0" t="s">
        <v>257</v>
      </c>
      <c r="R85" s="0" t="s">
        <v>255</v>
      </c>
      <c r="X85" s="0" t="s">
        <v>35</v>
      </c>
      <c r="AE85" s="0" t="s">
        <v>41</v>
      </c>
      <c r="AF85" s="0" t="s">
        <v>258</v>
      </c>
    </row>
    <row r="86" customFormat="false" ht="15" hidden="false" customHeight="false" outlineLevel="0" collapsed="false">
      <c r="A86" s="0" t="s">
        <v>32</v>
      </c>
      <c r="B86" s="0" t="s">
        <v>33</v>
      </c>
      <c r="C86" s="0" t="s">
        <v>34</v>
      </c>
      <c r="D86" s="0" t="n">
        <v>2103633</v>
      </c>
      <c r="E86" s="1" t="n">
        <v>42725</v>
      </c>
      <c r="F86" s="0" t="n">
        <v>23713.43</v>
      </c>
      <c r="G86" s="0" t="s">
        <v>35</v>
      </c>
      <c r="I86" s="0" t="s">
        <v>259</v>
      </c>
      <c r="J86" s="0" t="s">
        <v>35</v>
      </c>
      <c r="K86" s="0" t="s">
        <v>37</v>
      </c>
      <c r="L86" s="0" t="s">
        <v>38</v>
      </c>
      <c r="M86" s="1" t="n">
        <v>42726</v>
      </c>
      <c r="N86" s="0" t="s">
        <v>76</v>
      </c>
      <c r="O86" s="0" t="n">
        <v>24536</v>
      </c>
      <c r="P86" s="0" t="s">
        <v>77</v>
      </c>
      <c r="Q86" s="0" t="s">
        <v>78</v>
      </c>
      <c r="R86" s="0" t="s">
        <v>76</v>
      </c>
      <c r="X86" s="0" t="s">
        <v>35</v>
      </c>
      <c r="AE86" s="0" t="s">
        <v>41</v>
      </c>
      <c r="AF86" s="0" t="s">
        <v>79</v>
      </c>
    </row>
    <row r="87" customFormat="false" ht="15" hidden="false" customHeight="false" outlineLevel="0" collapsed="false">
      <c r="A87" s="0" t="s">
        <v>32</v>
      </c>
      <c r="B87" s="0" t="s">
        <v>33</v>
      </c>
      <c r="C87" s="0" t="s">
        <v>34</v>
      </c>
      <c r="D87" s="0" t="n">
        <v>2103634</v>
      </c>
      <c r="E87" s="1" t="n">
        <v>42725</v>
      </c>
      <c r="F87" s="0" t="n">
        <v>327335</v>
      </c>
      <c r="G87" s="0" t="s">
        <v>35</v>
      </c>
      <c r="I87" s="0" t="s">
        <v>259</v>
      </c>
      <c r="J87" s="0" t="s">
        <v>35</v>
      </c>
      <c r="K87" s="0" t="s">
        <v>37</v>
      </c>
      <c r="L87" s="0" t="s">
        <v>38</v>
      </c>
      <c r="M87" s="1" t="n">
        <v>42726</v>
      </c>
      <c r="N87" s="0" t="s">
        <v>260</v>
      </c>
      <c r="O87" s="0" t="n">
        <v>9355</v>
      </c>
      <c r="P87" s="0" t="s">
        <v>261</v>
      </c>
      <c r="Q87" s="0" t="s">
        <v>262</v>
      </c>
      <c r="R87" s="0" t="s">
        <v>260</v>
      </c>
      <c r="X87" s="0" t="s">
        <v>35</v>
      </c>
      <c r="AE87" s="0" t="s">
        <v>41</v>
      </c>
      <c r="AF87" s="0" t="s">
        <v>263</v>
      </c>
    </row>
    <row r="88" customFormat="false" ht="15" hidden="false" customHeight="false" outlineLevel="0" collapsed="false">
      <c r="A88" s="0" t="s">
        <v>32</v>
      </c>
      <c r="B88" s="0" t="s">
        <v>33</v>
      </c>
      <c r="C88" s="0" t="s">
        <v>34</v>
      </c>
      <c r="D88" s="0" t="n">
        <v>2103635</v>
      </c>
      <c r="E88" s="1" t="n">
        <v>42725</v>
      </c>
      <c r="F88" s="0" t="n">
        <v>80872.5</v>
      </c>
      <c r="G88" s="0" t="s">
        <v>35</v>
      </c>
      <c r="I88" s="0" t="s">
        <v>259</v>
      </c>
      <c r="J88" s="0" t="s">
        <v>35</v>
      </c>
      <c r="K88" s="0" t="s">
        <v>37</v>
      </c>
      <c r="L88" s="0" t="s">
        <v>38</v>
      </c>
      <c r="M88" s="1" t="n">
        <v>42726</v>
      </c>
      <c r="N88" s="0" t="s">
        <v>264</v>
      </c>
      <c r="O88" s="0" t="n">
        <v>1305</v>
      </c>
      <c r="P88" s="0" t="s">
        <v>265</v>
      </c>
      <c r="Q88" s="0" t="s">
        <v>266</v>
      </c>
      <c r="R88" s="0" t="s">
        <v>264</v>
      </c>
      <c r="X88" s="0" t="s">
        <v>35</v>
      </c>
      <c r="AE88" s="0" t="s">
        <v>41</v>
      </c>
      <c r="AF88" s="0" t="s">
        <v>267</v>
      </c>
    </row>
    <row r="89" customFormat="false" ht="15" hidden="false" customHeight="false" outlineLevel="0" collapsed="false">
      <c r="A89" s="0" t="s">
        <v>32</v>
      </c>
      <c r="B89" s="0" t="s">
        <v>33</v>
      </c>
      <c r="C89" s="0" t="s">
        <v>34</v>
      </c>
      <c r="D89" s="0" t="n">
        <v>2103636</v>
      </c>
      <c r="E89" s="1" t="n">
        <v>42725</v>
      </c>
      <c r="F89" s="0" t="n">
        <v>84150</v>
      </c>
      <c r="G89" s="0" t="s">
        <v>35</v>
      </c>
      <c r="I89" s="0" t="s">
        <v>259</v>
      </c>
      <c r="J89" s="0" t="s">
        <v>35</v>
      </c>
      <c r="K89" s="0" t="s">
        <v>37</v>
      </c>
      <c r="L89" s="0" t="s">
        <v>38</v>
      </c>
      <c r="M89" s="1" t="n">
        <v>42726</v>
      </c>
      <c r="N89" s="0" t="s">
        <v>268</v>
      </c>
      <c r="O89" s="0" t="n">
        <v>13764</v>
      </c>
      <c r="P89" s="0" t="s">
        <v>269</v>
      </c>
      <c r="Q89" s="0" t="s">
        <v>268</v>
      </c>
      <c r="R89" s="0" t="s">
        <v>268</v>
      </c>
      <c r="X89" s="0" t="s">
        <v>35</v>
      </c>
      <c r="AE89" s="0" t="s">
        <v>41</v>
      </c>
      <c r="AF89" s="0" t="s">
        <v>270</v>
      </c>
    </row>
    <row r="90" customFormat="false" ht="15" hidden="false" customHeight="false" outlineLevel="0" collapsed="false">
      <c r="A90" s="0" t="s">
        <v>32</v>
      </c>
      <c r="B90" s="0" t="s">
        <v>33</v>
      </c>
      <c r="C90" s="0" t="s">
        <v>34</v>
      </c>
      <c r="D90" s="0" t="n">
        <v>2103611</v>
      </c>
      <c r="E90" s="1" t="n">
        <v>42725</v>
      </c>
      <c r="F90" s="0" t="n">
        <v>54837.2</v>
      </c>
      <c r="G90" s="0" t="s">
        <v>35</v>
      </c>
      <c r="I90" s="0" t="s">
        <v>259</v>
      </c>
      <c r="J90" s="0" t="s">
        <v>35</v>
      </c>
      <c r="K90" s="0" t="s">
        <v>37</v>
      </c>
      <c r="L90" s="0" t="s">
        <v>38</v>
      </c>
      <c r="M90" s="1" t="n">
        <v>42726</v>
      </c>
      <c r="N90" s="0" t="s">
        <v>101</v>
      </c>
      <c r="O90" s="0" t="n">
        <v>22287</v>
      </c>
      <c r="P90" s="0" t="s">
        <v>102</v>
      </c>
      <c r="Q90" s="0" t="s">
        <v>103</v>
      </c>
      <c r="R90" s="0" t="s">
        <v>101</v>
      </c>
      <c r="X90" s="0" t="s">
        <v>35</v>
      </c>
      <c r="AE90" s="0" t="s">
        <v>41</v>
      </c>
      <c r="AF90" s="0" t="s">
        <v>104</v>
      </c>
    </row>
    <row r="91" customFormat="false" ht="15" hidden="false" customHeight="false" outlineLevel="0" collapsed="false">
      <c r="A91" s="0" t="s">
        <v>32</v>
      </c>
      <c r="B91" s="0" t="s">
        <v>33</v>
      </c>
      <c r="C91" s="0" t="s">
        <v>34</v>
      </c>
      <c r="D91" s="0" t="n">
        <v>2103620</v>
      </c>
      <c r="E91" s="1" t="n">
        <v>42725</v>
      </c>
      <c r="F91" s="0" t="n">
        <v>52429.5</v>
      </c>
      <c r="G91" s="0" t="s">
        <v>35</v>
      </c>
      <c r="I91" s="0" t="s">
        <v>259</v>
      </c>
      <c r="J91" s="0" t="s">
        <v>35</v>
      </c>
      <c r="K91" s="0" t="s">
        <v>37</v>
      </c>
      <c r="L91" s="0" t="s">
        <v>38</v>
      </c>
      <c r="M91" s="1" t="n">
        <v>42726</v>
      </c>
      <c r="N91" s="0" t="s">
        <v>271</v>
      </c>
      <c r="O91" s="0" t="n">
        <v>5635</v>
      </c>
      <c r="P91" s="0" t="s">
        <v>272</v>
      </c>
      <c r="Q91" s="0" t="s">
        <v>273</v>
      </c>
      <c r="R91" s="0" t="s">
        <v>271</v>
      </c>
      <c r="X91" s="0" t="s">
        <v>35</v>
      </c>
      <c r="AE91" s="0" t="s">
        <v>41</v>
      </c>
      <c r="AF91" s="0" t="s">
        <v>274</v>
      </c>
    </row>
    <row r="92" customFormat="false" ht="15" hidden="false" customHeight="false" outlineLevel="0" collapsed="false">
      <c r="A92" s="0" t="s">
        <v>32</v>
      </c>
      <c r="B92" s="0" t="s">
        <v>33</v>
      </c>
      <c r="C92" s="0" t="s">
        <v>34</v>
      </c>
      <c r="D92" s="0" t="n">
        <v>2103663</v>
      </c>
      <c r="E92" s="1" t="n">
        <v>42726</v>
      </c>
      <c r="F92" s="0" t="n">
        <v>29919.53</v>
      </c>
      <c r="G92" s="0" t="s">
        <v>35</v>
      </c>
      <c r="I92" s="0" t="s">
        <v>275</v>
      </c>
      <c r="J92" s="0" t="s">
        <v>35</v>
      </c>
      <c r="K92" s="0" t="s">
        <v>37</v>
      </c>
      <c r="L92" s="0" t="s">
        <v>38</v>
      </c>
      <c r="M92" s="1" t="n">
        <v>42727</v>
      </c>
      <c r="N92" s="0" t="s">
        <v>67</v>
      </c>
      <c r="O92" s="0" t="n">
        <v>23272</v>
      </c>
      <c r="P92" s="0" t="s">
        <v>68</v>
      </c>
      <c r="Q92" s="0" t="s">
        <v>69</v>
      </c>
      <c r="R92" s="0" t="s">
        <v>67</v>
      </c>
      <c r="X92" s="0" t="s">
        <v>35</v>
      </c>
      <c r="AE92" s="0" t="s">
        <v>41</v>
      </c>
      <c r="AF92" s="0" t="s">
        <v>70</v>
      </c>
    </row>
    <row r="93" customFormat="false" ht="15" hidden="false" customHeight="false" outlineLevel="0" collapsed="false">
      <c r="A93" s="0" t="s">
        <v>32</v>
      </c>
      <c r="B93" s="0" t="s">
        <v>33</v>
      </c>
      <c r="C93" s="0" t="s">
        <v>34</v>
      </c>
      <c r="D93" s="0" t="n">
        <v>2103677</v>
      </c>
      <c r="E93" s="1" t="n">
        <v>42726</v>
      </c>
      <c r="F93" s="0" t="n">
        <v>28523.98</v>
      </c>
      <c r="G93" s="0" t="s">
        <v>35</v>
      </c>
      <c r="I93" s="0" t="s">
        <v>275</v>
      </c>
      <c r="J93" s="0" t="s">
        <v>35</v>
      </c>
      <c r="K93" s="0" t="s">
        <v>37</v>
      </c>
      <c r="L93" s="0" t="s">
        <v>38</v>
      </c>
      <c r="M93" s="1" t="n">
        <v>42727</v>
      </c>
      <c r="N93" s="0" t="s">
        <v>276</v>
      </c>
      <c r="O93" s="0" t="n">
        <v>14026</v>
      </c>
      <c r="P93" s="0" t="s">
        <v>277</v>
      </c>
      <c r="Q93" s="0" t="s">
        <v>278</v>
      </c>
      <c r="R93" s="0" t="s">
        <v>276</v>
      </c>
      <c r="X93" s="0" t="s">
        <v>35</v>
      </c>
      <c r="AE93" s="0" t="s">
        <v>41</v>
      </c>
      <c r="AF93" s="0" t="s">
        <v>279</v>
      </c>
    </row>
    <row r="94" customFormat="false" ht="15" hidden="false" customHeight="false" outlineLevel="0" collapsed="false">
      <c r="A94" s="0" t="s">
        <v>32</v>
      </c>
      <c r="B94" s="0" t="s">
        <v>33</v>
      </c>
      <c r="C94" s="0" t="s">
        <v>34</v>
      </c>
      <c r="D94" s="0" t="n">
        <v>2103647</v>
      </c>
      <c r="E94" s="1" t="n">
        <v>42726</v>
      </c>
      <c r="F94" s="0" t="n">
        <v>387297.06</v>
      </c>
      <c r="G94" s="0" t="s">
        <v>35</v>
      </c>
      <c r="I94" s="0" t="s">
        <v>275</v>
      </c>
      <c r="J94" s="0" t="s">
        <v>35</v>
      </c>
      <c r="K94" s="0" t="s">
        <v>37</v>
      </c>
      <c r="L94" s="0" t="s">
        <v>38</v>
      </c>
      <c r="M94" s="1" t="n">
        <v>42727</v>
      </c>
      <c r="N94" s="0" t="s">
        <v>148</v>
      </c>
      <c r="O94" s="0" t="n">
        <v>1760</v>
      </c>
      <c r="P94" s="0" t="s">
        <v>149</v>
      </c>
      <c r="Q94" s="0" t="s">
        <v>150</v>
      </c>
      <c r="R94" s="0" t="s">
        <v>148</v>
      </c>
      <c r="X94" s="0" t="s">
        <v>35</v>
      </c>
      <c r="AE94" s="0" t="s">
        <v>41</v>
      </c>
      <c r="AF94" s="0" t="s">
        <v>151</v>
      </c>
    </row>
    <row r="95" customFormat="false" ht="15" hidden="false" customHeight="false" outlineLevel="0" collapsed="false">
      <c r="A95" s="0" t="s">
        <v>32</v>
      </c>
      <c r="B95" s="0" t="s">
        <v>33</v>
      </c>
      <c r="C95" s="0" t="s">
        <v>34</v>
      </c>
      <c r="D95" s="0" t="n">
        <v>2103651</v>
      </c>
      <c r="E95" s="1" t="n">
        <v>42726</v>
      </c>
      <c r="F95" s="0" t="n">
        <v>118759.33</v>
      </c>
      <c r="G95" s="0" t="s">
        <v>35</v>
      </c>
      <c r="I95" s="0" t="s">
        <v>275</v>
      </c>
      <c r="J95" s="0" t="s">
        <v>35</v>
      </c>
      <c r="K95" s="0" t="s">
        <v>37</v>
      </c>
      <c r="L95" s="0" t="s">
        <v>38</v>
      </c>
      <c r="M95" s="1" t="n">
        <v>42727</v>
      </c>
      <c r="N95" s="0" t="s">
        <v>197</v>
      </c>
      <c r="O95" s="0" t="n">
        <v>13384</v>
      </c>
      <c r="P95" s="0" t="s">
        <v>198</v>
      </c>
      <c r="Q95" s="0" t="s">
        <v>199</v>
      </c>
      <c r="R95" s="0" t="s">
        <v>197</v>
      </c>
      <c r="X95" s="0" t="s">
        <v>35</v>
      </c>
      <c r="AE95" s="0" t="s">
        <v>41</v>
      </c>
      <c r="AF95" s="0" t="s">
        <v>200</v>
      </c>
    </row>
    <row r="96" customFormat="false" ht="15" hidden="false" customHeight="false" outlineLevel="0" collapsed="false">
      <c r="A96" s="0" t="s">
        <v>280</v>
      </c>
      <c r="B96" s="0" t="s">
        <v>33</v>
      </c>
      <c r="C96" s="0" t="s">
        <v>59</v>
      </c>
      <c r="D96" s="0" t="n">
        <v>15811</v>
      </c>
      <c r="E96" s="1" t="n">
        <v>42706</v>
      </c>
      <c r="F96" s="0" t="n">
        <v>172837.98</v>
      </c>
      <c r="G96" s="0" t="s">
        <v>35</v>
      </c>
      <c r="J96" s="0" t="s">
        <v>35</v>
      </c>
      <c r="K96" s="0" t="s">
        <v>61</v>
      </c>
      <c r="L96" s="0" t="s">
        <v>38</v>
      </c>
      <c r="M96" s="1" t="n">
        <v>42706</v>
      </c>
      <c r="N96" s="0" t="s">
        <v>281</v>
      </c>
      <c r="O96" s="0" t="n">
        <v>5125</v>
      </c>
      <c r="P96" s="0" t="s">
        <v>282</v>
      </c>
      <c r="Q96" s="0" t="s">
        <v>281</v>
      </c>
      <c r="R96" s="0" t="s">
        <v>281</v>
      </c>
      <c r="S96" s="0" t="s">
        <v>64</v>
      </c>
      <c r="T96" s="0" t="n">
        <v>122315</v>
      </c>
      <c r="X96" s="0" t="s">
        <v>35</v>
      </c>
      <c r="AE96" s="0" t="s">
        <v>41</v>
      </c>
      <c r="AF96" s="0" t="s">
        <v>283</v>
      </c>
    </row>
    <row r="97" customFormat="false" ht="15" hidden="false" customHeight="false" outlineLevel="0" collapsed="false">
      <c r="A97" s="0" t="s">
        <v>284</v>
      </c>
      <c r="B97" s="0" t="s">
        <v>33</v>
      </c>
      <c r="C97" s="0" t="s">
        <v>285</v>
      </c>
      <c r="D97" s="0" t="n">
        <v>813905</v>
      </c>
      <c r="E97" s="1" t="n">
        <v>42695</v>
      </c>
      <c r="F97" s="0" t="n">
        <v>24250</v>
      </c>
      <c r="G97" s="0" t="s">
        <v>286</v>
      </c>
      <c r="I97" s="0" t="s">
        <v>287</v>
      </c>
      <c r="J97" s="0" t="s">
        <v>35</v>
      </c>
      <c r="K97" s="0" t="s">
        <v>61</v>
      </c>
      <c r="L97" s="0" t="s">
        <v>38</v>
      </c>
      <c r="M97" s="1" t="n">
        <v>42695</v>
      </c>
      <c r="N97" s="0" t="s">
        <v>288</v>
      </c>
      <c r="O97" s="0" t="n">
        <v>22270</v>
      </c>
      <c r="P97" s="0" t="s">
        <v>289</v>
      </c>
      <c r="R97" s="0" t="s">
        <v>288</v>
      </c>
      <c r="S97" s="0" t="s">
        <v>64</v>
      </c>
      <c r="T97" s="0" t="n">
        <v>122229</v>
      </c>
      <c r="U97" s="0" t="s">
        <v>290</v>
      </c>
      <c r="V97" s="1" t="n">
        <v>42695</v>
      </c>
      <c r="W97" s="0" t="n">
        <v>0.842298</v>
      </c>
      <c r="X97" s="0" t="s">
        <v>35</v>
      </c>
      <c r="Y97" s="0" t="n">
        <v>28790.29</v>
      </c>
      <c r="AE97" s="0" t="s">
        <v>50</v>
      </c>
      <c r="AF97" s="0" t="s">
        <v>291</v>
      </c>
    </row>
    <row r="98" customFormat="false" ht="15" hidden="false" customHeight="false" outlineLevel="0" collapsed="false">
      <c r="A98" s="0" t="s">
        <v>284</v>
      </c>
      <c r="B98" s="0" t="s">
        <v>33</v>
      </c>
      <c r="C98" s="0" t="s">
        <v>285</v>
      </c>
      <c r="D98" s="0" t="n">
        <v>813908</v>
      </c>
      <c r="E98" s="1" t="n">
        <v>42723</v>
      </c>
      <c r="F98" s="0" t="n">
        <v>32404.79</v>
      </c>
      <c r="G98" s="0" t="s">
        <v>286</v>
      </c>
      <c r="I98" s="0" t="s">
        <v>292</v>
      </c>
      <c r="J98" s="0" t="s">
        <v>35</v>
      </c>
      <c r="K98" s="0" t="s">
        <v>61</v>
      </c>
      <c r="L98" s="0" t="s">
        <v>38</v>
      </c>
      <c r="M98" s="1" t="n">
        <v>42723</v>
      </c>
      <c r="N98" s="0" t="s">
        <v>293</v>
      </c>
      <c r="O98" s="0" t="n">
        <v>23942</v>
      </c>
      <c r="P98" s="0" t="s">
        <v>294</v>
      </c>
      <c r="R98" s="0" t="s">
        <v>293</v>
      </c>
      <c r="S98" s="0" t="s">
        <v>64</v>
      </c>
      <c r="T98" s="0" t="n">
        <v>122409</v>
      </c>
      <c r="U98" s="0" t="s">
        <v>290</v>
      </c>
      <c r="V98" s="1" t="n">
        <v>42723</v>
      </c>
      <c r="W98" s="0" t="n">
        <v>0.821128</v>
      </c>
      <c r="X98" s="0" t="s">
        <v>35</v>
      </c>
      <c r="Y98" s="0" t="n">
        <v>39463.75</v>
      </c>
      <c r="AE98" s="0" t="s">
        <v>50</v>
      </c>
      <c r="AF98" s="0" t="s">
        <v>295</v>
      </c>
    </row>
    <row r="99" customFormat="false" ht="15" hidden="false" customHeight="false" outlineLevel="0" collapsed="false">
      <c r="A99" s="0" t="s">
        <v>284</v>
      </c>
      <c r="B99" s="0" t="s">
        <v>33</v>
      </c>
      <c r="C99" s="0" t="s">
        <v>296</v>
      </c>
      <c r="D99" s="0" t="n">
        <v>818063</v>
      </c>
      <c r="E99" s="1" t="n">
        <v>42670</v>
      </c>
      <c r="F99" s="0" t="n">
        <v>73500</v>
      </c>
      <c r="G99" s="0" t="s">
        <v>297</v>
      </c>
      <c r="I99" s="0" t="s">
        <v>298</v>
      </c>
      <c r="J99" s="0" t="s">
        <v>35</v>
      </c>
      <c r="K99" s="0" t="s">
        <v>61</v>
      </c>
      <c r="L99" s="0" t="s">
        <v>38</v>
      </c>
      <c r="M99" s="1" t="n">
        <v>42668</v>
      </c>
      <c r="N99" s="0" t="s">
        <v>299</v>
      </c>
      <c r="O99" s="0" t="n">
        <v>25268</v>
      </c>
      <c r="P99" s="0" t="s">
        <v>300</v>
      </c>
      <c r="R99" s="0" t="s">
        <v>299</v>
      </c>
      <c r="S99" s="0" t="s">
        <v>64</v>
      </c>
      <c r="T99" s="0" t="n">
        <v>122088</v>
      </c>
      <c r="U99" s="0" t="s">
        <v>290</v>
      </c>
      <c r="V99" s="1" t="n">
        <v>42670</v>
      </c>
      <c r="W99" s="0" t="n">
        <v>3.8663</v>
      </c>
      <c r="X99" s="0" t="s">
        <v>35</v>
      </c>
      <c r="Y99" s="0" t="n">
        <v>19010.42</v>
      </c>
      <c r="AE99" s="0" t="s">
        <v>301</v>
      </c>
      <c r="AF99" s="0" t="s">
        <v>302</v>
      </c>
    </row>
    <row r="100" customFormat="false" ht="15" hidden="false" customHeight="false" outlineLevel="0" collapsed="false">
      <c r="A100" s="0" t="s">
        <v>284</v>
      </c>
      <c r="B100" s="0" t="s">
        <v>33</v>
      </c>
      <c r="C100" s="0" t="s">
        <v>296</v>
      </c>
      <c r="D100" s="0" t="n">
        <v>818055</v>
      </c>
      <c r="E100" s="1" t="n">
        <v>42647</v>
      </c>
      <c r="F100" s="0" t="n">
        <v>42000</v>
      </c>
      <c r="G100" s="0" t="s">
        <v>303</v>
      </c>
      <c r="I100" s="0" t="s">
        <v>304</v>
      </c>
      <c r="J100" s="0" t="s">
        <v>35</v>
      </c>
      <c r="K100" s="0" t="s">
        <v>61</v>
      </c>
      <c r="L100" s="0" t="s">
        <v>38</v>
      </c>
      <c r="M100" s="1" t="n">
        <v>42639</v>
      </c>
      <c r="N100" s="0" t="s">
        <v>305</v>
      </c>
      <c r="O100" s="0" t="n">
        <v>21182</v>
      </c>
      <c r="P100" s="0" t="s">
        <v>306</v>
      </c>
      <c r="R100" s="0" t="s">
        <v>305</v>
      </c>
      <c r="S100" s="0" t="s">
        <v>64</v>
      </c>
      <c r="T100" s="0" t="n">
        <v>121916</v>
      </c>
      <c r="U100" s="0" t="s">
        <v>290</v>
      </c>
      <c r="V100" s="1" t="n">
        <v>42647</v>
      </c>
      <c r="W100" s="0" t="n">
        <v>1.09996623</v>
      </c>
      <c r="X100" s="0" t="s">
        <v>35</v>
      </c>
      <c r="Y100" s="0" t="n">
        <v>38182.99</v>
      </c>
      <c r="AE100" s="0" t="s">
        <v>50</v>
      </c>
      <c r="AF100" s="0" t="s">
        <v>307</v>
      </c>
    </row>
    <row r="102" customFormat="false" ht="15" hidden="false" customHeight="false" outlineLevel="0" collapsed="false">
      <c r="F102" s="0" t="n">
        <f aca="false">SUM(F2:F100)</f>
        <v>6932509.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81" activeCellId="0" sqref="A8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5"/>
    <col collapsed="false" customWidth="true" hidden="false" outlineLevel="0" max="3" min="3" style="0" width="19.85"/>
    <col collapsed="false" customWidth="true" hidden="false" outlineLevel="0" max="4" min="4" style="0" width="27.85"/>
  </cols>
  <sheetData>
    <row r="1" s="3" customFormat="true" ht="27" hidden="false" customHeight="false" outlineLevel="0" collapsed="false">
      <c r="A1" s="2" t="s">
        <v>308</v>
      </c>
      <c r="B1" s="3" t="s">
        <v>309</v>
      </c>
      <c r="C1" s="3" t="s">
        <v>310</v>
      </c>
      <c r="D1" s="4" t="s">
        <v>311</v>
      </c>
    </row>
    <row r="2" customFormat="false" ht="15" hidden="false" customHeight="false" outlineLevel="0" collapsed="false">
      <c r="A2" s="0" t="n">
        <v>2102461</v>
      </c>
      <c r="B2" s="0" t="s">
        <v>111</v>
      </c>
      <c r="C2" s="0" t="n">
        <v>27652.86</v>
      </c>
    </row>
    <row r="3" customFormat="false" ht="15" hidden="false" customHeight="false" outlineLevel="0" collapsed="false">
      <c r="A3" s="0" t="n">
        <v>2102967</v>
      </c>
      <c r="B3" s="0" t="s">
        <v>237</v>
      </c>
      <c r="C3" s="0" t="n">
        <v>28905</v>
      </c>
    </row>
    <row r="4" customFormat="false" ht="15" hidden="false" customHeight="false" outlineLevel="0" collapsed="false">
      <c r="A4" s="0" t="n">
        <v>2103111</v>
      </c>
      <c r="B4" s="0" t="s">
        <v>101</v>
      </c>
      <c r="C4" s="0" t="n">
        <v>62481.86</v>
      </c>
    </row>
    <row r="5" customFormat="false" ht="15" hidden="false" customHeight="false" outlineLevel="0" collapsed="false">
      <c r="A5" s="0" t="n">
        <v>2102581</v>
      </c>
      <c r="B5" s="0" t="s">
        <v>101</v>
      </c>
      <c r="C5" s="0" t="n">
        <v>86569.44</v>
      </c>
    </row>
    <row r="6" customFormat="false" ht="15" hidden="false" customHeight="false" outlineLevel="0" collapsed="false">
      <c r="A6" s="0" t="n">
        <v>2102743</v>
      </c>
      <c r="B6" s="0" t="s">
        <v>101</v>
      </c>
      <c r="C6" s="0" t="n">
        <v>25595.5</v>
      </c>
    </row>
    <row r="7" customFormat="false" ht="15" hidden="false" customHeight="false" outlineLevel="0" collapsed="false">
      <c r="A7" s="0" t="n">
        <v>2103611</v>
      </c>
      <c r="B7" s="0" t="s">
        <v>101</v>
      </c>
      <c r="C7" s="0" t="n">
        <v>54837.2</v>
      </c>
    </row>
    <row r="8" customFormat="false" ht="15" hidden="false" customHeight="false" outlineLevel="0" collapsed="false">
      <c r="A8" s="0" t="n">
        <v>2102746</v>
      </c>
      <c r="B8" s="0" t="s">
        <v>178</v>
      </c>
      <c r="C8" s="0" t="n">
        <v>27038.48</v>
      </c>
    </row>
    <row r="9" customFormat="false" ht="15" hidden="false" customHeight="false" outlineLevel="0" collapsed="false">
      <c r="A9" s="0" t="n">
        <v>2103564</v>
      </c>
      <c r="B9" s="0" t="s">
        <v>246</v>
      </c>
      <c r="C9" s="0" t="n">
        <v>38316.96</v>
      </c>
    </row>
    <row r="10" customFormat="false" ht="15" hidden="false" customHeight="false" outlineLevel="0" collapsed="false">
      <c r="A10" s="0" t="n">
        <v>2102354</v>
      </c>
      <c r="B10" s="0" t="s">
        <v>86</v>
      </c>
      <c r="C10" s="0" t="n">
        <v>36600.07</v>
      </c>
    </row>
    <row r="11" customFormat="false" ht="15" hidden="false" customHeight="false" outlineLevel="0" collapsed="false">
      <c r="A11" s="0" t="n">
        <v>2103253</v>
      </c>
      <c r="B11" s="0" t="s">
        <v>86</v>
      </c>
      <c r="C11" s="0" t="n">
        <v>29542.8</v>
      </c>
    </row>
    <row r="12" customFormat="false" ht="15" hidden="false" customHeight="false" outlineLevel="0" collapsed="false">
      <c r="A12" s="0" t="n">
        <v>2103399</v>
      </c>
      <c r="B12" s="0" t="s">
        <v>86</v>
      </c>
      <c r="C12" s="0" t="n">
        <v>24240.02</v>
      </c>
    </row>
    <row r="13" customFormat="false" ht="15" hidden="false" customHeight="false" outlineLevel="0" collapsed="false">
      <c r="A13" s="0" t="n">
        <v>2102812</v>
      </c>
      <c r="B13" s="0" t="s">
        <v>86</v>
      </c>
      <c r="C13" s="0" t="n">
        <v>28055.03</v>
      </c>
    </row>
    <row r="14" customFormat="false" ht="15" hidden="false" customHeight="false" outlineLevel="0" collapsed="false">
      <c r="A14" s="0" t="n">
        <v>2103470</v>
      </c>
      <c r="B14" s="0" t="s">
        <v>86</v>
      </c>
      <c r="C14" s="0" t="n">
        <v>56491.38</v>
      </c>
    </row>
    <row r="15" customFormat="false" ht="15" hidden="false" customHeight="false" outlineLevel="0" collapsed="false">
      <c r="A15" s="0" t="n">
        <v>818055</v>
      </c>
      <c r="B15" s="0" t="s">
        <v>305</v>
      </c>
      <c r="C15" s="0" t="n">
        <v>42000</v>
      </c>
    </row>
    <row r="16" customFormat="false" ht="15" hidden="false" customHeight="false" outlineLevel="0" collapsed="false">
      <c r="A16" s="0" t="n">
        <v>2103401</v>
      </c>
      <c r="B16" s="0" t="s">
        <v>140</v>
      </c>
      <c r="C16" s="0" t="n">
        <v>39336.02</v>
      </c>
    </row>
    <row r="17" customFormat="false" ht="15" hidden="false" customHeight="false" outlineLevel="0" collapsed="false">
      <c r="A17" s="0" t="n">
        <v>2103260</v>
      </c>
      <c r="B17" s="0" t="s">
        <v>124</v>
      </c>
      <c r="C17" s="0" t="n">
        <v>41580</v>
      </c>
    </row>
    <row r="18" customFormat="false" ht="15" hidden="false" customHeight="false" outlineLevel="0" collapsed="false">
      <c r="A18" s="0" t="n">
        <v>2102716</v>
      </c>
      <c r="B18" s="0" t="s">
        <v>174</v>
      </c>
      <c r="C18" s="0" t="n">
        <v>43665</v>
      </c>
    </row>
    <row r="19" customFormat="false" ht="15" hidden="false" customHeight="false" outlineLevel="0" collapsed="false">
      <c r="A19" s="0" t="n">
        <v>2102817</v>
      </c>
      <c r="B19" s="0" t="s">
        <v>193</v>
      </c>
      <c r="C19" s="0" t="n">
        <v>23750</v>
      </c>
    </row>
    <row r="20" customFormat="false" ht="15" hidden="false" customHeight="false" outlineLevel="0" collapsed="false">
      <c r="A20" s="0" t="n">
        <v>15811</v>
      </c>
      <c r="B20" s="0" t="s">
        <v>281</v>
      </c>
      <c r="C20" s="0" t="n">
        <v>172837.98</v>
      </c>
    </row>
    <row r="21" customFormat="false" ht="15" hidden="false" customHeight="false" outlineLevel="0" collapsed="false">
      <c r="A21" s="0" t="n">
        <v>2102927</v>
      </c>
      <c r="B21" s="0" t="s">
        <v>241</v>
      </c>
      <c r="C21" s="0" t="n">
        <v>48166.8</v>
      </c>
    </row>
    <row r="22" customFormat="false" ht="15" hidden="false" customHeight="false" outlineLevel="0" collapsed="false">
      <c r="A22" s="0" t="n">
        <v>2103403</v>
      </c>
      <c r="B22" s="0" t="s">
        <v>144</v>
      </c>
      <c r="C22" s="0" t="n">
        <v>63214.62</v>
      </c>
    </row>
    <row r="23" customFormat="false" ht="15" hidden="false" customHeight="false" outlineLevel="0" collapsed="false">
      <c r="A23" s="0" t="n">
        <v>2103620</v>
      </c>
      <c r="B23" s="0" t="s">
        <v>271</v>
      </c>
      <c r="C23" s="0" t="n">
        <v>52429.5</v>
      </c>
    </row>
    <row r="24" customFormat="false" ht="15" hidden="false" customHeight="false" outlineLevel="0" collapsed="false">
      <c r="A24" s="0" t="n">
        <v>2103404</v>
      </c>
      <c r="B24" s="0" t="s">
        <v>148</v>
      </c>
      <c r="C24" s="0" t="n">
        <v>485323.03</v>
      </c>
    </row>
    <row r="25" customFormat="false" ht="15" hidden="false" customHeight="false" outlineLevel="0" collapsed="false">
      <c r="A25" s="0" t="n">
        <v>2102843</v>
      </c>
      <c r="B25" s="0" t="s">
        <v>148</v>
      </c>
      <c r="C25" s="0" t="n">
        <v>319294.87</v>
      </c>
    </row>
    <row r="26" customFormat="false" ht="15" hidden="false" customHeight="false" outlineLevel="0" collapsed="false">
      <c r="A26" s="0" t="n">
        <v>2103647</v>
      </c>
      <c r="B26" s="0" t="s">
        <v>148</v>
      </c>
      <c r="C26" s="0" t="n">
        <v>387297.06</v>
      </c>
    </row>
    <row r="27" customFormat="false" ht="15" hidden="false" customHeight="false" outlineLevel="0" collapsed="false">
      <c r="A27" s="0" t="n">
        <v>2102557</v>
      </c>
      <c r="B27" s="0" t="s">
        <v>165</v>
      </c>
      <c r="C27" s="0" t="n">
        <v>28311</v>
      </c>
    </row>
    <row r="28" customFormat="false" ht="15" hidden="false" customHeight="false" outlineLevel="0" collapsed="false">
      <c r="A28" s="0" t="n">
        <v>2103524</v>
      </c>
      <c r="B28" s="0" t="s">
        <v>213</v>
      </c>
      <c r="C28" s="0" t="n">
        <v>42312</v>
      </c>
    </row>
    <row r="29" customFormat="false" ht="15" hidden="false" customHeight="false" outlineLevel="0" collapsed="false">
      <c r="A29" s="0" t="n">
        <v>2103438</v>
      </c>
      <c r="B29" s="0" t="s">
        <v>213</v>
      </c>
      <c r="C29" s="0" t="n">
        <v>126945.23</v>
      </c>
    </row>
    <row r="30" customFormat="false" ht="15" hidden="false" customHeight="false" outlineLevel="0" collapsed="false">
      <c r="A30" s="0" t="n">
        <v>2102820</v>
      </c>
      <c r="B30" s="0" t="s">
        <v>197</v>
      </c>
      <c r="C30" s="0" t="n">
        <v>39144.75</v>
      </c>
    </row>
    <row r="31" customFormat="false" ht="15" hidden="false" customHeight="false" outlineLevel="0" collapsed="false">
      <c r="A31" s="0" t="n">
        <v>2103546</v>
      </c>
      <c r="B31" s="0" t="s">
        <v>197</v>
      </c>
      <c r="C31" s="0" t="n">
        <v>768750</v>
      </c>
    </row>
    <row r="32" customFormat="false" ht="15" hidden="false" customHeight="false" outlineLevel="0" collapsed="false">
      <c r="A32" s="0" t="n">
        <v>2103651</v>
      </c>
      <c r="B32" s="0" t="s">
        <v>197</v>
      </c>
      <c r="C32" s="0" t="n">
        <v>118759.33</v>
      </c>
    </row>
    <row r="33" customFormat="false" ht="15" hidden="false" customHeight="false" outlineLevel="0" collapsed="false">
      <c r="A33" s="0" t="n">
        <v>2102472</v>
      </c>
      <c r="B33" s="0" t="s">
        <v>115</v>
      </c>
      <c r="C33" s="0" t="n">
        <v>24226.19</v>
      </c>
    </row>
    <row r="34" customFormat="false" ht="15" hidden="false" customHeight="false" outlineLevel="0" collapsed="false">
      <c r="A34" s="0" t="n">
        <v>2103441</v>
      </c>
      <c r="B34" s="0" t="s">
        <v>115</v>
      </c>
      <c r="C34" s="0" t="n">
        <v>32913.29</v>
      </c>
    </row>
    <row r="35" customFormat="false" ht="15" hidden="false" customHeight="false" outlineLevel="0" collapsed="false">
      <c r="A35" s="0" t="n">
        <v>2102933</v>
      </c>
      <c r="B35" s="0" t="s">
        <v>115</v>
      </c>
      <c r="C35" s="0" t="n">
        <v>33862.13</v>
      </c>
    </row>
    <row r="36" customFormat="false" ht="15" hidden="false" customHeight="false" outlineLevel="0" collapsed="false">
      <c r="A36" s="0" t="n">
        <v>2102391</v>
      </c>
      <c r="B36" s="0" t="s">
        <v>95</v>
      </c>
      <c r="C36" s="0" t="n">
        <v>20157.1</v>
      </c>
    </row>
    <row r="37" customFormat="false" ht="15" hidden="false" customHeight="false" outlineLevel="0" collapsed="false">
      <c r="A37" s="0" t="n">
        <v>2103273</v>
      </c>
      <c r="B37" s="0" t="s">
        <v>95</v>
      </c>
      <c r="C37" s="0" t="n">
        <v>26992.18</v>
      </c>
    </row>
    <row r="38" customFormat="false" ht="15" hidden="false" customHeight="false" outlineLevel="0" collapsed="false">
      <c r="A38" s="0" t="n">
        <v>2102849</v>
      </c>
      <c r="B38" s="0" t="s">
        <v>95</v>
      </c>
      <c r="C38" s="0" t="n">
        <v>23659.1</v>
      </c>
    </row>
    <row r="39" customFormat="false" ht="15" hidden="false" customHeight="false" outlineLevel="0" collapsed="false">
      <c r="A39" s="0" t="n">
        <v>2103274</v>
      </c>
      <c r="B39" s="0" t="s">
        <v>128</v>
      </c>
      <c r="C39" s="0" t="n">
        <v>47625.53</v>
      </c>
    </row>
    <row r="40" customFormat="false" ht="15" hidden="false" customHeight="false" outlineLevel="0" collapsed="false">
      <c r="A40" s="0" t="n">
        <v>2103235</v>
      </c>
      <c r="B40" s="0" t="s">
        <v>119</v>
      </c>
      <c r="C40" s="0" t="n">
        <v>53815</v>
      </c>
    </row>
    <row r="41" customFormat="false" ht="15" hidden="false" customHeight="false" outlineLevel="0" collapsed="false">
      <c r="A41" s="0" t="n">
        <v>2102284</v>
      </c>
      <c r="B41" s="0" t="s">
        <v>48</v>
      </c>
      <c r="C41" s="0" t="n">
        <v>38750</v>
      </c>
    </row>
    <row r="42" customFormat="false" ht="15" hidden="false" customHeight="false" outlineLevel="0" collapsed="false">
      <c r="A42" s="0" t="n">
        <v>2102286</v>
      </c>
      <c r="B42" s="0" t="s">
        <v>52</v>
      </c>
      <c r="C42" s="0" t="n">
        <v>72419.17</v>
      </c>
    </row>
    <row r="43" customFormat="false" ht="15" hidden="false" customHeight="false" outlineLevel="0" collapsed="false">
      <c r="A43" s="0" t="n">
        <v>2103062</v>
      </c>
      <c r="B43" s="0" t="s">
        <v>52</v>
      </c>
      <c r="C43" s="0" t="n">
        <v>34776.9</v>
      </c>
    </row>
    <row r="44" customFormat="false" ht="15" hidden="false" customHeight="false" outlineLevel="0" collapsed="false">
      <c r="A44" s="0" t="n">
        <v>2102394</v>
      </c>
      <c r="B44" s="0" t="s">
        <v>52</v>
      </c>
      <c r="C44" s="0" t="n">
        <v>23374.79</v>
      </c>
    </row>
    <row r="45" customFormat="false" ht="15" hidden="false" customHeight="false" outlineLevel="0" collapsed="false">
      <c r="A45" s="0" t="n">
        <v>2103155</v>
      </c>
      <c r="B45" s="0" t="s">
        <v>52</v>
      </c>
      <c r="C45" s="0" t="n">
        <v>35291.29</v>
      </c>
    </row>
    <row r="46" customFormat="false" ht="15" hidden="false" customHeight="false" outlineLevel="0" collapsed="false">
      <c r="A46" s="0" t="n">
        <v>2103093</v>
      </c>
      <c r="B46" s="0" t="s">
        <v>52</v>
      </c>
      <c r="C46" s="0" t="n">
        <v>21631.42</v>
      </c>
    </row>
    <row r="47" customFormat="false" ht="15" hidden="false" customHeight="false" outlineLevel="0" collapsed="false">
      <c r="A47" s="0" t="n">
        <v>2102512</v>
      </c>
      <c r="B47" s="0" t="s">
        <v>52</v>
      </c>
      <c r="C47" s="0" t="n">
        <v>43689.08</v>
      </c>
    </row>
    <row r="48" customFormat="false" ht="15" hidden="false" customHeight="false" outlineLevel="0" collapsed="false">
      <c r="A48" s="0" t="n">
        <v>2102474</v>
      </c>
      <c r="B48" s="0" t="s">
        <v>52</v>
      </c>
      <c r="C48" s="0" t="n">
        <v>23298.68</v>
      </c>
    </row>
    <row r="49" customFormat="false" ht="15" hidden="false" customHeight="false" outlineLevel="0" collapsed="false">
      <c r="A49" s="0" t="n">
        <v>2103278</v>
      </c>
      <c r="B49" s="0" t="s">
        <v>52</v>
      </c>
      <c r="C49" s="0" t="n">
        <v>38436.08</v>
      </c>
    </row>
    <row r="50" customFormat="false" ht="15" hidden="false" customHeight="false" outlineLevel="0" collapsed="false">
      <c r="A50" s="0" t="n">
        <v>2103349</v>
      </c>
      <c r="B50" s="0" t="s">
        <v>52</v>
      </c>
      <c r="C50" s="0" t="n">
        <v>25911.71</v>
      </c>
    </row>
    <row r="51" customFormat="false" ht="15" hidden="false" customHeight="false" outlineLevel="0" collapsed="false">
      <c r="A51" s="0" t="n">
        <v>2103380</v>
      </c>
      <c r="B51" s="0" t="s">
        <v>52</v>
      </c>
      <c r="C51" s="0" t="n">
        <v>38676.88</v>
      </c>
    </row>
    <row r="52" customFormat="false" ht="15" hidden="false" customHeight="false" outlineLevel="0" collapsed="false">
      <c r="A52" s="0" t="n">
        <v>2102589</v>
      </c>
      <c r="B52" s="0" t="s">
        <v>52</v>
      </c>
      <c r="C52" s="0" t="n">
        <v>36389.71</v>
      </c>
    </row>
    <row r="53" customFormat="false" ht="15" hidden="false" customHeight="false" outlineLevel="0" collapsed="false">
      <c r="A53" s="0" t="n">
        <v>2102722</v>
      </c>
      <c r="B53" s="0" t="s">
        <v>52</v>
      </c>
      <c r="C53" s="0" t="n">
        <v>20816.47</v>
      </c>
    </row>
    <row r="54" customFormat="false" ht="15" hidden="false" customHeight="false" outlineLevel="0" collapsed="false">
      <c r="A54" s="0" t="n">
        <v>2103526</v>
      </c>
      <c r="B54" s="0" t="s">
        <v>52</v>
      </c>
      <c r="C54" s="0" t="n">
        <v>32265.13</v>
      </c>
    </row>
    <row r="55" customFormat="false" ht="15" hidden="false" customHeight="false" outlineLevel="0" collapsed="false">
      <c r="A55" s="0" t="n">
        <v>2103581</v>
      </c>
      <c r="B55" s="0" t="s">
        <v>52</v>
      </c>
      <c r="C55" s="0" t="n">
        <v>65320.82</v>
      </c>
    </row>
    <row r="56" customFormat="false" ht="15" hidden="false" customHeight="false" outlineLevel="0" collapsed="false">
      <c r="A56" s="0" t="n">
        <v>2102266</v>
      </c>
      <c r="B56" s="0" t="s">
        <v>39</v>
      </c>
      <c r="C56" s="0" t="n">
        <v>28494.76</v>
      </c>
    </row>
    <row r="57" customFormat="false" ht="15" hidden="false" customHeight="false" outlineLevel="0" collapsed="false">
      <c r="A57" s="0" t="n">
        <v>2102345</v>
      </c>
      <c r="B57" s="0" t="s">
        <v>81</v>
      </c>
      <c r="C57" s="0" t="n">
        <v>22341.11</v>
      </c>
    </row>
    <row r="58" customFormat="false" ht="15" hidden="false" customHeight="false" outlineLevel="0" collapsed="false">
      <c r="A58" s="0" t="n">
        <v>2102938</v>
      </c>
      <c r="B58" s="0" t="s">
        <v>81</v>
      </c>
      <c r="C58" s="0" t="n">
        <v>24067.34</v>
      </c>
    </row>
    <row r="59" customFormat="false" ht="15" hidden="false" customHeight="false" outlineLevel="0" collapsed="false">
      <c r="A59" s="0" t="n">
        <v>2103409</v>
      </c>
      <c r="B59" s="0" t="s">
        <v>203</v>
      </c>
      <c r="C59" s="0" t="n">
        <v>42000</v>
      </c>
    </row>
    <row r="60" customFormat="false" ht="15" hidden="false" customHeight="false" outlineLevel="0" collapsed="false">
      <c r="A60" s="0" t="n">
        <v>2103279</v>
      </c>
      <c r="B60" s="0" t="s">
        <v>131</v>
      </c>
      <c r="C60" s="0" t="n">
        <v>59778</v>
      </c>
    </row>
    <row r="61" customFormat="false" ht="15" hidden="false" customHeight="false" outlineLevel="0" collapsed="false">
      <c r="A61" s="0" t="n">
        <v>2103550</v>
      </c>
      <c r="B61" s="0" t="s">
        <v>251</v>
      </c>
      <c r="C61" s="0" t="n">
        <v>22969</v>
      </c>
    </row>
    <row r="62" customFormat="false" ht="15" hidden="false" customHeight="false" outlineLevel="0" collapsed="false">
      <c r="A62" s="0" t="n">
        <v>2103480</v>
      </c>
      <c r="B62" s="0" t="s">
        <v>219</v>
      </c>
      <c r="C62" s="0" t="n">
        <v>46298.5</v>
      </c>
    </row>
    <row r="63" customFormat="false" ht="15" hidden="false" customHeight="false" outlineLevel="0" collapsed="false">
      <c r="A63" s="0" t="n">
        <v>813905</v>
      </c>
      <c r="B63" s="0" t="s">
        <v>288</v>
      </c>
      <c r="C63" s="0" t="n">
        <v>24250</v>
      </c>
    </row>
    <row r="64" customFormat="false" ht="15" hidden="false" customHeight="false" outlineLevel="0" collapsed="false">
      <c r="A64" s="0" t="n">
        <v>2102299</v>
      </c>
      <c r="B64" s="0" t="s">
        <v>56</v>
      </c>
      <c r="C64" s="0" t="n">
        <v>200000</v>
      </c>
    </row>
    <row r="65" customFormat="false" ht="15" hidden="false" customHeight="false" outlineLevel="0" collapsed="false">
      <c r="A65" s="0" t="n">
        <v>2103354</v>
      </c>
      <c r="B65" s="0" t="s">
        <v>56</v>
      </c>
      <c r="C65" s="0" t="n">
        <v>60000</v>
      </c>
    </row>
    <row r="66" customFormat="false" ht="15" hidden="false" customHeight="false" outlineLevel="0" collapsed="false">
      <c r="A66" s="0" t="n">
        <v>2103483</v>
      </c>
      <c r="B66" s="0" t="s">
        <v>56</v>
      </c>
      <c r="C66" s="0" t="n">
        <v>29918</v>
      </c>
    </row>
    <row r="67" customFormat="false" ht="15" hidden="false" customHeight="false" outlineLevel="0" collapsed="false">
      <c r="A67" s="0" t="n">
        <v>2103385</v>
      </c>
      <c r="B67" s="0" t="s">
        <v>158</v>
      </c>
      <c r="C67" s="0" t="n">
        <v>34170</v>
      </c>
    </row>
    <row r="68" customFormat="false" ht="15" hidden="false" customHeight="false" outlineLevel="0" collapsed="false">
      <c r="A68" s="0" t="n">
        <v>818063</v>
      </c>
      <c r="B68" s="0" t="s">
        <v>299</v>
      </c>
      <c r="C68" s="0" t="n">
        <v>73500</v>
      </c>
    </row>
    <row r="69" customFormat="false" ht="15" hidden="false" customHeight="false" outlineLevel="0" collapsed="false">
      <c r="A69" s="0" t="n">
        <v>2103486</v>
      </c>
      <c r="B69" s="0" t="s">
        <v>223</v>
      </c>
      <c r="C69" s="0" t="n">
        <v>45046.78</v>
      </c>
    </row>
    <row r="70" customFormat="false" ht="15" hidden="false" customHeight="false" outlineLevel="0" collapsed="false">
      <c r="A70" s="0" t="n">
        <v>2102978</v>
      </c>
      <c r="B70" s="0" t="s">
        <v>233</v>
      </c>
      <c r="C70" s="0" t="n">
        <v>38542.34</v>
      </c>
    </row>
    <row r="71" customFormat="false" ht="15" hidden="false" customHeight="false" outlineLevel="0" collapsed="false">
      <c r="A71" s="0" t="n">
        <v>2103041</v>
      </c>
      <c r="B71" s="0" t="s">
        <v>67</v>
      </c>
      <c r="C71" s="0" t="n">
        <v>35075.22</v>
      </c>
    </row>
    <row r="72" customFormat="false" ht="15" hidden="false" customHeight="false" outlineLevel="0" collapsed="false">
      <c r="A72" s="0" t="n">
        <v>2102799</v>
      </c>
      <c r="B72" s="0" t="s">
        <v>67</v>
      </c>
      <c r="C72" s="0" t="n">
        <v>20363.88</v>
      </c>
    </row>
    <row r="73" customFormat="false" ht="15" hidden="false" customHeight="false" outlineLevel="0" collapsed="false">
      <c r="A73" s="0" t="n">
        <v>2103509</v>
      </c>
      <c r="B73" s="0" t="s">
        <v>67</v>
      </c>
      <c r="C73" s="0" t="n">
        <v>266353.16</v>
      </c>
    </row>
    <row r="74" customFormat="false" ht="15" hidden="false" customHeight="false" outlineLevel="0" collapsed="false">
      <c r="A74" s="0" t="n">
        <v>2102946</v>
      </c>
      <c r="B74" s="0" t="s">
        <v>67</v>
      </c>
      <c r="C74" s="0" t="n">
        <v>33669.63</v>
      </c>
    </row>
    <row r="75" customFormat="false" ht="15" hidden="false" customHeight="false" outlineLevel="0" collapsed="false">
      <c r="A75" s="0" t="n">
        <v>2103663</v>
      </c>
      <c r="B75" s="0" t="s">
        <v>67</v>
      </c>
      <c r="C75" s="0" t="n">
        <v>29919.53</v>
      </c>
    </row>
    <row r="76" customFormat="false" ht="15" hidden="false" customHeight="false" outlineLevel="0" collapsed="false">
      <c r="A76" s="0" t="n">
        <v>2103304</v>
      </c>
      <c r="B76" s="0" t="s">
        <v>152</v>
      </c>
      <c r="C76" s="0" t="n">
        <v>55271.68</v>
      </c>
    </row>
    <row r="77" customFormat="false" ht="15" hidden="false" customHeight="false" outlineLevel="0" collapsed="false">
      <c r="A77" s="0" t="n">
        <v>2103510</v>
      </c>
      <c r="B77" s="0" t="s">
        <v>208</v>
      </c>
      <c r="C77" s="0" t="n">
        <v>40322.48</v>
      </c>
    </row>
    <row r="78" customFormat="false" ht="15" hidden="false" customHeight="false" outlineLevel="0" collapsed="false">
      <c r="A78" s="0" t="n">
        <v>2103043</v>
      </c>
      <c r="B78" s="0" t="s">
        <v>71</v>
      </c>
      <c r="C78" s="0" t="n">
        <v>67709.24</v>
      </c>
    </row>
    <row r="79" customFormat="false" ht="15" hidden="false" customHeight="false" outlineLevel="0" collapsed="false">
      <c r="A79" s="0" t="n">
        <v>2103128</v>
      </c>
      <c r="B79" s="0" t="s">
        <v>105</v>
      </c>
      <c r="C79" s="0" t="n">
        <v>177709.06</v>
      </c>
    </row>
    <row r="80" customFormat="false" ht="15" hidden="false" customHeight="false" outlineLevel="0" collapsed="false">
      <c r="A80" s="0" t="n">
        <v>2102416</v>
      </c>
      <c r="B80" s="0" t="s">
        <v>91</v>
      </c>
      <c r="C80" s="0" t="n">
        <v>40637.87</v>
      </c>
    </row>
    <row r="81" customFormat="false" ht="15" hidden="false" customHeight="false" outlineLevel="0" collapsed="false">
      <c r="A81" s="0" t="n">
        <v>2102862</v>
      </c>
      <c r="B81" s="0" t="s">
        <v>91</v>
      </c>
      <c r="C81" s="0" t="n">
        <v>37828.18</v>
      </c>
    </row>
    <row r="82" customFormat="false" ht="15" hidden="false" customHeight="false" outlineLevel="0" collapsed="false">
      <c r="A82" s="0" t="n">
        <v>2103418</v>
      </c>
      <c r="B82" s="0" t="s">
        <v>91</v>
      </c>
      <c r="C82" s="0" t="n">
        <v>40035.58</v>
      </c>
    </row>
    <row r="83" customFormat="false" ht="15" hidden="false" customHeight="false" outlineLevel="0" collapsed="false">
      <c r="A83" s="0" t="n">
        <v>2103599</v>
      </c>
      <c r="B83" s="0" t="s">
        <v>255</v>
      </c>
      <c r="C83" s="0" t="n">
        <v>22408.02</v>
      </c>
    </row>
    <row r="84" customFormat="false" ht="15" hidden="false" customHeight="false" outlineLevel="0" collapsed="false">
      <c r="A84" s="0" t="n">
        <v>2102675</v>
      </c>
      <c r="B84" s="0" t="s">
        <v>170</v>
      </c>
      <c r="C84" s="0" t="n">
        <v>22711.5</v>
      </c>
    </row>
    <row r="85" customFormat="false" ht="15" hidden="false" customHeight="false" outlineLevel="0" collapsed="false">
      <c r="A85" s="0" t="n">
        <v>2102892</v>
      </c>
      <c r="B85" s="0" t="s">
        <v>188</v>
      </c>
      <c r="C85" s="0" t="n">
        <v>30000</v>
      </c>
    </row>
    <row r="86" customFormat="false" ht="15" hidden="false" customHeight="false" outlineLevel="0" collapsed="false">
      <c r="A86" s="0" t="n">
        <v>2103493</v>
      </c>
      <c r="B86" s="0" t="s">
        <v>227</v>
      </c>
      <c r="C86" s="0" t="n">
        <v>27500</v>
      </c>
    </row>
    <row r="87" customFormat="false" ht="15" hidden="false" customHeight="false" outlineLevel="0" collapsed="false">
      <c r="A87" s="0" t="n">
        <v>2103245</v>
      </c>
      <c r="B87" s="0" t="s">
        <v>135</v>
      </c>
      <c r="C87" s="0" t="n">
        <v>21785.3</v>
      </c>
    </row>
    <row r="88" customFormat="false" ht="15" hidden="false" customHeight="false" outlineLevel="0" collapsed="false">
      <c r="A88" s="0" t="n">
        <v>813908</v>
      </c>
      <c r="B88" s="0" t="s">
        <v>293</v>
      </c>
      <c r="C88" s="0" t="n">
        <v>32404.79</v>
      </c>
    </row>
    <row r="89" customFormat="false" ht="15" hidden="false" customHeight="false" outlineLevel="0" collapsed="false">
      <c r="A89" s="0" t="n">
        <v>2103082</v>
      </c>
      <c r="B89" s="0" t="s">
        <v>76</v>
      </c>
      <c r="C89" s="0" t="n">
        <v>40260.63</v>
      </c>
    </row>
    <row r="90" customFormat="false" ht="15" hidden="false" customHeight="false" outlineLevel="0" collapsed="false">
      <c r="A90" s="0" t="n">
        <v>2102597</v>
      </c>
      <c r="B90" s="0" t="s">
        <v>76</v>
      </c>
      <c r="C90" s="0" t="n">
        <v>41997.97</v>
      </c>
    </row>
    <row r="91" customFormat="false" ht="15" hidden="false" customHeight="false" outlineLevel="0" collapsed="false">
      <c r="A91" s="0" t="n">
        <v>2103633</v>
      </c>
      <c r="B91" s="0" t="s">
        <v>76</v>
      </c>
      <c r="C91" s="0" t="n">
        <v>23713.43</v>
      </c>
    </row>
    <row r="92" customFormat="false" ht="15" hidden="false" customHeight="false" outlineLevel="0" collapsed="false">
      <c r="A92" s="0" t="n">
        <v>2103634</v>
      </c>
      <c r="B92" s="0" t="s">
        <v>260</v>
      </c>
      <c r="C92" s="0" t="n">
        <v>327335</v>
      </c>
    </row>
    <row r="93" customFormat="false" ht="15" hidden="false" customHeight="false" outlineLevel="0" collapsed="false">
      <c r="A93" s="0" t="n">
        <v>2103635</v>
      </c>
      <c r="B93" s="0" t="s">
        <v>264</v>
      </c>
      <c r="C93" s="0" t="n">
        <v>80872.5</v>
      </c>
    </row>
    <row r="94" customFormat="false" ht="15" hidden="false" customHeight="false" outlineLevel="0" collapsed="false">
      <c r="A94" s="0" t="n">
        <v>2103636</v>
      </c>
      <c r="B94" s="0" t="s">
        <v>268</v>
      </c>
      <c r="C94" s="0" t="n">
        <v>84150</v>
      </c>
    </row>
    <row r="95" customFormat="false" ht="15" hidden="false" customHeight="false" outlineLevel="0" collapsed="false">
      <c r="A95" s="0" t="n">
        <v>2102273</v>
      </c>
      <c r="B95" s="0" t="s">
        <v>43</v>
      </c>
      <c r="C95" s="0" t="n">
        <v>35411.7</v>
      </c>
    </row>
    <row r="96" customFormat="false" ht="15" hidden="false" customHeight="false" outlineLevel="0" collapsed="false">
      <c r="A96" s="0" t="n">
        <v>2103677</v>
      </c>
      <c r="B96" s="0" t="s">
        <v>276</v>
      </c>
      <c r="C96" s="0" t="n">
        <v>28523.98</v>
      </c>
    </row>
    <row r="97" customFormat="false" ht="15" hidden="false" customHeight="false" outlineLevel="0" collapsed="false">
      <c r="A97" s="0" t="n">
        <v>2102808</v>
      </c>
      <c r="B97" s="0" t="s">
        <v>184</v>
      </c>
      <c r="C97" s="0" t="n">
        <v>33061.54</v>
      </c>
    </row>
    <row r="99" customFormat="false" ht="15" hidden="false" customHeight="false" outlineLevel="0" collapsed="false">
      <c r="C99" s="0" t="n">
        <f aca="false">SUM(C2:C97)</f>
        <v>6632150.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true" showRowColHeaders="true" showZeros="true" rightToLeft="false" tabSelected="true" showOutlineSymbols="true" defaultGridColor="true" view="normal" topLeftCell="B5" colorId="64" zoomScale="100" zoomScaleNormal="100" zoomScalePageLayoutView="100" workbookViewId="0">
      <selection pane="topLeft" activeCell="D23" activeCellId="0" sqref="D23"/>
    </sheetView>
  </sheetViews>
  <sheetFormatPr defaultColWidth="18.84765625" defaultRowHeight="15" zeroHeight="false" outlineLevelRow="0" outlineLevelCol="0"/>
  <cols>
    <col collapsed="false" customWidth="false" hidden="false" outlineLevel="0" max="1" min="1" style="5" width="18.85"/>
    <col collapsed="false" customWidth="true" hidden="false" outlineLevel="0" max="2" min="2" style="6" width="65.7"/>
    <col collapsed="false" customWidth="false" hidden="false" outlineLevel="0" max="3" min="3" style="7" width="18.85"/>
    <col collapsed="false" customWidth="true" hidden="false" outlineLevel="0" max="4" min="4" style="8" width="43.56"/>
    <col collapsed="false" customWidth="false" hidden="false" outlineLevel="0" max="257" min="5" style="9" width="18.85"/>
  </cols>
  <sheetData>
    <row r="1" s="11" customFormat="true" ht="15" hidden="false" customHeight="true" outlineLevel="0" collapsed="false">
      <c r="A1" s="10" t="s">
        <v>312</v>
      </c>
      <c r="B1" s="10"/>
      <c r="C1" s="10"/>
      <c r="D1" s="10"/>
    </row>
    <row r="2" customFormat="false" ht="15" hidden="false" customHeight="true" outlineLevel="0" collapsed="false">
      <c r="A2" s="10" t="s">
        <v>313</v>
      </c>
      <c r="B2" s="10"/>
      <c r="C2" s="10"/>
      <c r="D2" s="10"/>
    </row>
    <row r="3" customFormat="false" ht="15.75" hidden="false" customHeight="false" outlineLevel="0" collapsed="false">
      <c r="A3" s="12"/>
      <c r="B3" s="10"/>
      <c r="C3" s="13"/>
      <c r="D3" s="14"/>
    </row>
    <row r="4" customFormat="false" ht="15.75" hidden="false" customHeight="false" outlineLevel="0" collapsed="false">
      <c r="A4" s="15" t="s">
        <v>314</v>
      </c>
      <c r="B4" s="16" t="s">
        <v>315</v>
      </c>
      <c r="C4" s="17" t="s">
        <v>310</v>
      </c>
      <c r="D4" s="18" t="s">
        <v>311</v>
      </c>
    </row>
    <row r="5" customFormat="false" ht="15" hidden="false" customHeight="true" outlineLevel="0" collapsed="false">
      <c r="A5" s="14" t="n">
        <v>2102461</v>
      </c>
      <c r="B5" s="19" t="s">
        <v>111</v>
      </c>
      <c r="C5" s="19" t="n">
        <v>27652.86</v>
      </c>
      <c r="D5" s="19" t="s">
        <v>316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14" t="n">
        <v>2102967</v>
      </c>
      <c r="B6" s="19" t="s">
        <v>237</v>
      </c>
      <c r="C6" s="19" t="n">
        <v>28905</v>
      </c>
      <c r="D6" s="19" t="s">
        <v>317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14" t="n">
        <v>2103111</v>
      </c>
      <c r="B7" s="19" t="s">
        <v>101</v>
      </c>
      <c r="C7" s="19" t="n">
        <v>62481.86</v>
      </c>
      <c r="D7" s="19" t="s">
        <v>318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14" t="n">
        <v>2102581</v>
      </c>
      <c r="B8" s="19" t="s">
        <v>101</v>
      </c>
      <c r="C8" s="19" t="n">
        <v>86569.44</v>
      </c>
      <c r="D8" s="19" t="s">
        <v>318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14" t="n">
        <v>2102743</v>
      </c>
      <c r="B9" s="19" t="s">
        <v>101</v>
      </c>
      <c r="C9" s="19" t="n">
        <v>25595.5</v>
      </c>
      <c r="D9" s="19" t="s">
        <v>318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14" t="n">
        <v>2103611</v>
      </c>
      <c r="B10" s="19" t="s">
        <v>101</v>
      </c>
      <c r="C10" s="19" t="n">
        <v>54837.2</v>
      </c>
      <c r="D10" s="19" t="s">
        <v>318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14" t="n">
        <v>2102746</v>
      </c>
      <c r="B11" s="19" t="s">
        <v>178</v>
      </c>
      <c r="C11" s="19" t="n">
        <v>27038.48</v>
      </c>
      <c r="D11" s="19" t="s">
        <v>319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4" t="n">
        <v>2103564</v>
      </c>
      <c r="B12" s="19" t="s">
        <v>246</v>
      </c>
      <c r="C12" s="19" t="n">
        <v>38316.96</v>
      </c>
      <c r="D12" s="19" t="s">
        <v>32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4" t="n">
        <v>2102354</v>
      </c>
      <c r="B13" s="19" t="s">
        <v>86</v>
      </c>
      <c r="C13" s="19" t="n">
        <v>36600.07</v>
      </c>
      <c r="D13" s="19" t="s">
        <v>32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4" t="n">
        <v>2103253</v>
      </c>
      <c r="B14" s="19" t="s">
        <v>86</v>
      </c>
      <c r="C14" s="19" t="n">
        <v>29542.8</v>
      </c>
      <c r="D14" s="19" t="s">
        <v>321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4" t="n">
        <v>2103399</v>
      </c>
      <c r="B15" s="19" t="s">
        <v>86</v>
      </c>
      <c r="C15" s="19" t="n">
        <v>24240.02</v>
      </c>
      <c r="D15" s="19" t="s">
        <v>32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4" t="n">
        <v>2102812</v>
      </c>
      <c r="B16" s="19" t="s">
        <v>86</v>
      </c>
      <c r="C16" s="19" t="n">
        <v>28055.03</v>
      </c>
      <c r="D16" s="19" t="s">
        <v>32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" t="n">
        <v>2103470</v>
      </c>
      <c r="B17" s="19" t="s">
        <v>86</v>
      </c>
      <c r="C17" s="19" t="n">
        <v>56491.38</v>
      </c>
      <c r="D17" s="19" t="s">
        <v>32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" t="n">
        <v>818055</v>
      </c>
      <c r="B18" s="19" t="s">
        <v>305</v>
      </c>
      <c r="C18" s="19" t="n">
        <v>42000</v>
      </c>
      <c r="D18" s="19" t="s">
        <v>32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true" outlineLevel="0" collapsed="false">
      <c r="A19" s="14" t="n">
        <v>2103401</v>
      </c>
      <c r="B19" s="19" t="s">
        <v>140</v>
      </c>
      <c r="C19" s="19" t="n">
        <v>39336.02</v>
      </c>
      <c r="D19" s="19" t="s">
        <v>323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4" t="n">
        <v>2103260</v>
      </c>
      <c r="B20" s="19" t="s">
        <v>124</v>
      </c>
      <c r="C20" s="19" t="n">
        <v>41580</v>
      </c>
      <c r="D20" s="19" t="s">
        <v>32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14" t="n">
        <v>2102716</v>
      </c>
      <c r="B21" s="19" t="s">
        <v>174</v>
      </c>
      <c r="C21" s="19" t="n">
        <v>43665</v>
      </c>
      <c r="D21" s="19" t="s">
        <v>32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4" t="n">
        <v>2102817</v>
      </c>
      <c r="B22" s="19" t="s">
        <v>193</v>
      </c>
      <c r="C22" s="19" t="n">
        <v>23750</v>
      </c>
      <c r="D22" s="19" t="s">
        <v>32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14" t="n">
        <v>15811</v>
      </c>
      <c r="B23" s="19" t="s">
        <v>281</v>
      </c>
      <c r="C23" s="19" t="n">
        <v>172837.98</v>
      </c>
      <c r="D23" s="19" t="s">
        <v>327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14" t="n">
        <v>2102927</v>
      </c>
      <c r="B24" s="19" t="s">
        <v>241</v>
      </c>
      <c r="C24" s="19" t="n">
        <v>48166.8</v>
      </c>
      <c r="D24" s="19" t="s">
        <v>316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4" t="n">
        <v>2103403</v>
      </c>
      <c r="B25" s="19" t="s">
        <v>144</v>
      </c>
      <c r="C25" s="19" t="n">
        <v>63214.62</v>
      </c>
      <c r="D25" s="19" t="s">
        <v>327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4" t="n">
        <v>2102557</v>
      </c>
      <c r="B26" s="19" t="s">
        <v>165</v>
      </c>
      <c r="C26" s="19" t="n">
        <v>28311</v>
      </c>
      <c r="D26" s="19" t="s">
        <v>316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4" t="n">
        <v>2102820</v>
      </c>
      <c r="B27" s="19" t="s">
        <v>197</v>
      </c>
      <c r="C27" s="19" t="n">
        <v>39144.75</v>
      </c>
      <c r="D27" s="19" t="s">
        <v>328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4" t="n">
        <v>2103546</v>
      </c>
      <c r="B28" s="19" t="s">
        <v>197</v>
      </c>
      <c r="C28" s="19" t="n">
        <v>768750</v>
      </c>
      <c r="D28" s="19" t="s">
        <v>328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4" t="n">
        <v>2103651</v>
      </c>
      <c r="B29" s="19" t="s">
        <v>197</v>
      </c>
      <c r="C29" s="19" t="n">
        <v>118759.33</v>
      </c>
      <c r="D29" s="19" t="s">
        <v>328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4" t="n">
        <v>2102472</v>
      </c>
      <c r="B30" s="19" t="s">
        <v>115</v>
      </c>
      <c r="C30" s="19" t="n">
        <v>24226.19</v>
      </c>
      <c r="D30" s="19" t="s">
        <v>329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4" t="n">
        <v>2103441</v>
      </c>
      <c r="B31" s="19" t="s">
        <v>115</v>
      </c>
      <c r="C31" s="19" t="n">
        <v>32913.29</v>
      </c>
      <c r="D31" s="19" t="s">
        <v>329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4" t="n">
        <v>2102933</v>
      </c>
      <c r="B32" s="19" t="s">
        <v>115</v>
      </c>
      <c r="C32" s="19" t="n">
        <v>33862.13</v>
      </c>
      <c r="D32" s="19" t="s">
        <v>329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4" t="n">
        <v>2102391</v>
      </c>
      <c r="B33" s="19" t="s">
        <v>95</v>
      </c>
      <c r="C33" s="19" t="n">
        <v>20157.1</v>
      </c>
      <c r="D33" s="19" t="s">
        <v>330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14" t="n">
        <v>2103273</v>
      </c>
      <c r="B34" s="19" t="s">
        <v>95</v>
      </c>
      <c r="C34" s="19" t="n">
        <v>26992.18</v>
      </c>
      <c r="D34" s="19" t="s">
        <v>330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true" outlineLevel="0" collapsed="false">
      <c r="A35" s="14" t="n">
        <v>2102849</v>
      </c>
      <c r="B35" s="19" t="s">
        <v>95</v>
      </c>
      <c r="C35" s="19" t="n">
        <v>23659.1</v>
      </c>
      <c r="D35" s="19" t="s">
        <v>330</v>
      </c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true" outlineLevel="0" collapsed="false">
      <c r="A36" s="14" t="n">
        <v>2103274</v>
      </c>
      <c r="B36" s="19" t="s">
        <v>128</v>
      </c>
      <c r="C36" s="19" t="n">
        <v>47625.53</v>
      </c>
      <c r="D36" s="19" t="s">
        <v>331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14" t="n">
        <v>2103235</v>
      </c>
      <c r="B37" s="19" t="s">
        <v>119</v>
      </c>
      <c r="C37" s="19" t="n">
        <v>53815</v>
      </c>
      <c r="D37" s="19" t="s">
        <v>324</v>
      </c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14" t="n">
        <v>2102284</v>
      </c>
      <c r="B38" s="19" t="s">
        <v>48</v>
      </c>
      <c r="C38" s="19" t="n">
        <v>38750</v>
      </c>
      <c r="D38" s="19" t="s">
        <v>332</v>
      </c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14" t="n">
        <v>2102286</v>
      </c>
      <c r="B39" s="19" t="s">
        <v>52</v>
      </c>
      <c r="C39" s="19" t="n">
        <v>72419.17</v>
      </c>
      <c r="D39" s="19" t="s">
        <v>333</v>
      </c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14" t="n">
        <v>2103062</v>
      </c>
      <c r="B40" s="19" t="s">
        <v>52</v>
      </c>
      <c r="C40" s="19" t="n">
        <v>34776.9</v>
      </c>
      <c r="D40" s="19" t="s">
        <v>333</v>
      </c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14" t="n">
        <v>2102394</v>
      </c>
      <c r="B41" s="19" t="s">
        <v>52</v>
      </c>
      <c r="C41" s="19" t="n">
        <v>23374.79</v>
      </c>
      <c r="D41" s="19" t="s">
        <v>333</v>
      </c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14" t="n">
        <v>2103155</v>
      </c>
      <c r="B42" s="19" t="s">
        <v>52</v>
      </c>
      <c r="C42" s="19" t="n">
        <v>35291.29</v>
      </c>
      <c r="D42" s="19" t="s">
        <v>333</v>
      </c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true" outlineLevel="0" collapsed="false">
      <c r="A43" s="14" t="n">
        <v>2103093</v>
      </c>
      <c r="B43" s="19" t="s">
        <v>52</v>
      </c>
      <c r="C43" s="19" t="n">
        <v>21631.42</v>
      </c>
      <c r="D43" s="19" t="s">
        <v>333</v>
      </c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true" outlineLevel="0" collapsed="false">
      <c r="A44" s="14" t="n">
        <v>2102512</v>
      </c>
      <c r="B44" s="19" t="s">
        <v>52</v>
      </c>
      <c r="C44" s="19" t="n">
        <v>43689.08</v>
      </c>
      <c r="D44" s="19" t="s">
        <v>333</v>
      </c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14" t="n">
        <v>2102474</v>
      </c>
      <c r="B45" s="19" t="s">
        <v>52</v>
      </c>
      <c r="C45" s="19" t="n">
        <v>23298.68</v>
      </c>
      <c r="D45" s="19" t="s">
        <v>333</v>
      </c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true" outlineLevel="0" collapsed="false">
      <c r="A46" s="14" t="n">
        <v>2103278</v>
      </c>
      <c r="B46" s="19" t="s">
        <v>52</v>
      </c>
      <c r="C46" s="19" t="n">
        <v>38436.08</v>
      </c>
      <c r="D46" s="19" t="s">
        <v>333</v>
      </c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14" t="n">
        <v>2103349</v>
      </c>
      <c r="B47" s="19" t="s">
        <v>52</v>
      </c>
      <c r="C47" s="19" t="n">
        <v>25911.71</v>
      </c>
      <c r="D47" s="19" t="s">
        <v>333</v>
      </c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true" outlineLevel="0" collapsed="false">
      <c r="A48" s="14" t="n">
        <v>2103380</v>
      </c>
      <c r="B48" s="19" t="s">
        <v>52</v>
      </c>
      <c r="C48" s="19" t="n">
        <v>38676.88</v>
      </c>
      <c r="D48" s="19" t="s">
        <v>333</v>
      </c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14" t="n">
        <v>2102589</v>
      </c>
      <c r="B49" s="19" t="s">
        <v>52</v>
      </c>
      <c r="C49" s="19" t="n">
        <v>36389.71</v>
      </c>
      <c r="D49" s="19" t="s">
        <v>333</v>
      </c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true" outlineLevel="0" collapsed="false">
      <c r="A50" s="14" t="n">
        <v>2102722</v>
      </c>
      <c r="B50" s="19" t="s">
        <v>52</v>
      </c>
      <c r="C50" s="19" t="n">
        <v>20816.47</v>
      </c>
      <c r="D50" s="19" t="s">
        <v>333</v>
      </c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true" outlineLevel="0" collapsed="false">
      <c r="A51" s="14" t="n">
        <v>2103526</v>
      </c>
      <c r="B51" s="19" t="s">
        <v>52</v>
      </c>
      <c r="C51" s="19" t="n">
        <v>32265.13</v>
      </c>
      <c r="D51" s="19" t="s">
        <v>333</v>
      </c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14" t="n">
        <v>2103581</v>
      </c>
      <c r="B52" s="19" t="s">
        <v>52</v>
      </c>
      <c r="C52" s="19" t="n">
        <v>65320.82</v>
      </c>
      <c r="D52" s="19" t="s">
        <v>33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true" outlineLevel="0" collapsed="false">
      <c r="A53" s="14" t="n">
        <v>2102266</v>
      </c>
      <c r="B53" s="19" t="s">
        <v>39</v>
      </c>
      <c r="C53" s="19" t="n">
        <v>28494.76</v>
      </c>
      <c r="D53" s="19" t="s">
        <v>334</v>
      </c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" t="n">
        <v>2102345</v>
      </c>
      <c r="B54" s="19" t="s">
        <v>81</v>
      </c>
      <c r="C54" s="19" t="n">
        <v>22341.11</v>
      </c>
      <c r="D54" s="19" t="s">
        <v>335</v>
      </c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true" outlineLevel="0" collapsed="false">
      <c r="A55" s="14" t="n">
        <v>2102938</v>
      </c>
      <c r="B55" s="19" t="s">
        <v>81</v>
      </c>
      <c r="C55" s="19" t="n">
        <v>24067.34</v>
      </c>
      <c r="D55" s="19" t="s">
        <v>335</v>
      </c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true" outlineLevel="0" collapsed="false">
      <c r="A56" s="14" t="n">
        <v>2103409</v>
      </c>
      <c r="B56" s="19" t="s">
        <v>203</v>
      </c>
      <c r="C56" s="19" t="n">
        <v>42000</v>
      </c>
      <c r="D56" s="19" t="s">
        <v>324</v>
      </c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true" outlineLevel="0" collapsed="false">
      <c r="A57" s="14" t="n">
        <v>2103279</v>
      </c>
      <c r="B57" s="19" t="s">
        <v>131</v>
      </c>
      <c r="C57" s="19" t="n">
        <v>59778</v>
      </c>
      <c r="D57" s="19" t="s">
        <v>324</v>
      </c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true" outlineLevel="0" collapsed="false">
      <c r="A58" s="14" t="n">
        <v>2103550</v>
      </c>
      <c r="B58" s="19" t="s">
        <v>251</v>
      </c>
      <c r="C58" s="19" t="n">
        <v>22969</v>
      </c>
      <c r="D58" s="19" t="s">
        <v>335</v>
      </c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20" customFormat="true" ht="15" hidden="false" customHeight="true" outlineLevel="0" collapsed="false">
      <c r="A59" s="14" t="n">
        <v>2103480</v>
      </c>
      <c r="B59" s="19" t="s">
        <v>219</v>
      </c>
      <c r="C59" s="19" t="n">
        <v>46298.5</v>
      </c>
      <c r="D59" s="19" t="s">
        <v>336</v>
      </c>
    </row>
    <row r="60" customFormat="false" ht="15" hidden="false" customHeight="true" outlineLevel="0" collapsed="false">
      <c r="A60" s="14" t="n">
        <v>813905</v>
      </c>
      <c r="B60" s="19" t="s">
        <v>288</v>
      </c>
      <c r="C60" s="19" t="n">
        <v>24250</v>
      </c>
      <c r="D60" s="19" t="s">
        <v>337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true" outlineLevel="0" collapsed="false">
      <c r="A61" s="14" t="n">
        <v>2102299</v>
      </c>
      <c r="B61" s="19" t="s">
        <v>56</v>
      </c>
      <c r="C61" s="19" t="n">
        <v>200000</v>
      </c>
      <c r="D61" s="19" t="s">
        <v>338</v>
      </c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true" outlineLevel="0" collapsed="false">
      <c r="A62" s="14" t="n">
        <v>2103354</v>
      </c>
      <c r="B62" s="19" t="s">
        <v>56</v>
      </c>
      <c r="C62" s="19" t="n">
        <v>60000</v>
      </c>
      <c r="D62" s="19" t="s">
        <v>338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true" outlineLevel="0" collapsed="false">
      <c r="A63" s="14" t="n">
        <v>2103483</v>
      </c>
      <c r="B63" s="19" t="s">
        <v>56</v>
      </c>
      <c r="C63" s="19" t="n">
        <v>29918</v>
      </c>
      <c r="D63" s="19" t="s">
        <v>338</v>
      </c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true" outlineLevel="0" collapsed="false">
      <c r="A64" s="14" t="n">
        <v>2103385</v>
      </c>
      <c r="B64" s="19" t="s">
        <v>158</v>
      </c>
      <c r="C64" s="19" t="n">
        <v>34170</v>
      </c>
      <c r="D64" s="19" t="s">
        <v>339</v>
      </c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true" outlineLevel="0" collapsed="false">
      <c r="A65" s="14" t="n">
        <v>818063</v>
      </c>
      <c r="B65" s="19" t="s">
        <v>299</v>
      </c>
      <c r="C65" s="19" t="n">
        <v>73500</v>
      </c>
      <c r="D65" s="19" t="s">
        <v>316</v>
      </c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true" outlineLevel="0" collapsed="false">
      <c r="A66" s="14" t="n">
        <v>2103486</v>
      </c>
      <c r="B66" s="19" t="s">
        <v>223</v>
      </c>
      <c r="C66" s="19" t="n">
        <v>45046.78</v>
      </c>
      <c r="D66" s="19" t="s">
        <v>3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true" outlineLevel="0" collapsed="false">
      <c r="A67" s="14" t="n">
        <v>2102978</v>
      </c>
      <c r="B67" s="19" t="s">
        <v>233</v>
      </c>
      <c r="C67" s="19" t="n">
        <v>38542.34</v>
      </c>
      <c r="D67" s="19" t="s">
        <v>341</v>
      </c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true" outlineLevel="0" collapsed="false">
      <c r="A68" s="14" t="n">
        <v>2103041</v>
      </c>
      <c r="B68" s="19" t="s">
        <v>67</v>
      </c>
      <c r="C68" s="19" t="n">
        <v>35075.22</v>
      </c>
      <c r="D68" s="19" t="s">
        <v>342</v>
      </c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true" outlineLevel="0" collapsed="false">
      <c r="A69" s="14" t="n">
        <v>2102799</v>
      </c>
      <c r="B69" s="19" t="s">
        <v>67</v>
      </c>
      <c r="C69" s="19" t="n">
        <v>20363.88</v>
      </c>
      <c r="D69" s="19" t="s">
        <v>342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true" outlineLevel="0" collapsed="false">
      <c r="A70" s="14" t="n">
        <v>2103509</v>
      </c>
      <c r="B70" s="19" t="s">
        <v>67</v>
      </c>
      <c r="C70" s="19" t="n">
        <v>266353.16</v>
      </c>
      <c r="D70" s="19" t="s">
        <v>342</v>
      </c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true" outlineLevel="0" collapsed="false">
      <c r="A71" s="14" t="n">
        <v>2102946</v>
      </c>
      <c r="B71" s="19" t="s">
        <v>67</v>
      </c>
      <c r="C71" s="19" t="n">
        <v>33669.63</v>
      </c>
      <c r="D71" s="19" t="s">
        <v>342</v>
      </c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true" outlineLevel="0" collapsed="false">
      <c r="A72" s="14" t="n">
        <v>2103663</v>
      </c>
      <c r="B72" s="19" t="s">
        <v>67</v>
      </c>
      <c r="C72" s="19" t="n">
        <v>29919.53</v>
      </c>
      <c r="D72" s="19" t="s">
        <v>342</v>
      </c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true" outlineLevel="0" collapsed="false">
      <c r="A73" s="14" t="n">
        <v>2103304</v>
      </c>
      <c r="B73" s="19" t="s">
        <v>152</v>
      </c>
      <c r="C73" s="19" t="n">
        <v>55271.68</v>
      </c>
      <c r="D73" s="19" t="s">
        <v>337</v>
      </c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true" outlineLevel="0" collapsed="false">
      <c r="A74" s="14" t="n">
        <v>2103510</v>
      </c>
      <c r="B74" s="19" t="s">
        <v>208</v>
      </c>
      <c r="C74" s="19" t="n">
        <v>40322.48</v>
      </c>
      <c r="D74" s="19" t="s">
        <v>327</v>
      </c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true" outlineLevel="0" collapsed="false">
      <c r="A75" s="14" t="n">
        <v>2103043</v>
      </c>
      <c r="B75" s="19" t="s">
        <v>71</v>
      </c>
      <c r="C75" s="19" t="n">
        <v>67709.24</v>
      </c>
      <c r="D75" s="19" t="s">
        <v>316</v>
      </c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true" outlineLevel="0" collapsed="false">
      <c r="A76" s="14" t="n">
        <v>2103128</v>
      </c>
      <c r="B76" s="19" t="s">
        <v>105</v>
      </c>
      <c r="C76" s="19" t="n">
        <v>177709.06</v>
      </c>
      <c r="D76" s="19" t="s">
        <v>327</v>
      </c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true" outlineLevel="0" collapsed="false">
      <c r="A77" s="14" t="n">
        <v>2102416</v>
      </c>
      <c r="B77" s="19" t="s">
        <v>91</v>
      </c>
      <c r="C77" s="19" t="n">
        <v>40637.87</v>
      </c>
      <c r="D77" s="19" t="s">
        <v>343</v>
      </c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true" outlineLevel="0" collapsed="false">
      <c r="A78" s="14" t="n">
        <v>2102862</v>
      </c>
      <c r="B78" s="19" t="s">
        <v>91</v>
      </c>
      <c r="C78" s="19" t="n">
        <v>37828.18</v>
      </c>
      <c r="D78" s="19" t="s">
        <v>343</v>
      </c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true" outlineLevel="0" collapsed="false">
      <c r="A79" s="14" t="n">
        <v>2103418</v>
      </c>
      <c r="B79" s="19" t="s">
        <v>91</v>
      </c>
      <c r="C79" s="19" t="n">
        <v>40035.58</v>
      </c>
      <c r="D79" s="19" t="s">
        <v>343</v>
      </c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true" outlineLevel="0" collapsed="false">
      <c r="A80" s="14" t="n">
        <v>2103599</v>
      </c>
      <c r="B80" s="19" t="s">
        <v>255</v>
      </c>
      <c r="C80" s="19" t="n">
        <v>22408.02</v>
      </c>
      <c r="D80" s="19" t="s">
        <v>341</v>
      </c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true" outlineLevel="0" collapsed="false">
      <c r="A81" s="14" t="n">
        <v>2102675</v>
      </c>
      <c r="B81" s="19" t="s">
        <v>170</v>
      </c>
      <c r="C81" s="19" t="n">
        <v>22711.5</v>
      </c>
      <c r="D81" s="19" t="s">
        <v>344</v>
      </c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true" outlineLevel="0" collapsed="false">
      <c r="A82" s="14" t="n">
        <v>2102892</v>
      </c>
      <c r="B82" s="19" t="s">
        <v>188</v>
      </c>
      <c r="C82" s="19" t="n">
        <v>30000</v>
      </c>
      <c r="D82" s="19" t="s">
        <v>345</v>
      </c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true" outlineLevel="0" collapsed="false">
      <c r="A83" s="14" t="n">
        <v>2103493</v>
      </c>
      <c r="B83" s="19" t="s">
        <v>227</v>
      </c>
      <c r="C83" s="19" t="n">
        <v>27500</v>
      </c>
      <c r="D83" s="19" t="s">
        <v>346</v>
      </c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true" outlineLevel="0" collapsed="false">
      <c r="A84" s="14" t="n">
        <v>2103245</v>
      </c>
      <c r="B84" s="19" t="s">
        <v>135</v>
      </c>
      <c r="C84" s="19" t="n">
        <v>21785.3</v>
      </c>
      <c r="D84" s="19" t="s">
        <v>347</v>
      </c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true" outlineLevel="0" collapsed="false">
      <c r="A85" s="14" t="n">
        <v>813908</v>
      </c>
      <c r="B85" s="19" t="s">
        <v>293</v>
      </c>
      <c r="C85" s="19" t="n">
        <v>32404.79</v>
      </c>
      <c r="D85" s="19" t="s">
        <v>348</v>
      </c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true" outlineLevel="0" collapsed="false">
      <c r="A86" s="14" t="n">
        <v>2103082</v>
      </c>
      <c r="B86" s="19" t="s">
        <v>76</v>
      </c>
      <c r="C86" s="19" t="n">
        <v>40260.63</v>
      </c>
      <c r="D86" s="19" t="s">
        <v>349</v>
      </c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true" outlineLevel="0" collapsed="false">
      <c r="A87" s="14" t="n">
        <v>2102597</v>
      </c>
      <c r="B87" s="19" t="s">
        <v>76</v>
      </c>
      <c r="C87" s="19" t="n">
        <v>41997.97</v>
      </c>
      <c r="D87" s="19" t="s">
        <v>349</v>
      </c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true" outlineLevel="0" collapsed="false">
      <c r="A88" s="14" t="n">
        <v>2103633</v>
      </c>
      <c r="B88" s="19" t="s">
        <v>76</v>
      </c>
      <c r="C88" s="19" t="n">
        <v>23713.43</v>
      </c>
      <c r="D88" s="19" t="s">
        <v>349</v>
      </c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true" outlineLevel="0" collapsed="false">
      <c r="A89" s="14" t="n">
        <v>2103635</v>
      </c>
      <c r="B89" s="19" t="s">
        <v>264</v>
      </c>
      <c r="C89" s="19" t="n">
        <v>80872.5</v>
      </c>
      <c r="D89" s="19" t="s">
        <v>350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true" outlineLevel="0" collapsed="false">
      <c r="A90" s="14" t="n">
        <v>2103636</v>
      </c>
      <c r="B90" s="19" t="s">
        <v>268</v>
      </c>
      <c r="C90" s="19" t="n">
        <v>84150</v>
      </c>
      <c r="D90" s="19" t="s">
        <v>328</v>
      </c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true" outlineLevel="0" collapsed="false">
      <c r="A91" s="14" t="n">
        <v>2102273</v>
      </c>
      <c r="B91" s="19" t="s">
        <v>43</v>
      </c>
      <c r="C91" s="19" t="n">
        <v>35411.7</v>
      </c>
      <c r="D91" s="19" t="s">
        <v>31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true" outlineLevel="0" collapsed="false">
      <c r="A92" s="14" t="n">
        <v>2103677</v>
      </c>
      <c r="B92" s="19" t="s">
        <v>276</v>
      </c>
      <c r="C92" s="19" t="n">
        <v>28523.98</v>
      </c>
      <c r="D92" s="19" t="s">
        <v>328</v>
      </c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true" outlineLevel="0" collapsed="false">
      <c r="A93" s="14" t="n">
        <v>2102808</v>
      </c>
      <c r="B93" s="19" t="s">
        <v>184</v>
      </c>
      <c r="C93" s="19" t="n">
        <v>33061.54</v>
      </c>
      <c r="D93" s="19" t="s">
        <v>351</v>
      </c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5" customFormat="false" ht="15" hidden="false" customHeight="false" outlineLevel="0" collapsed="false">
      <c r="A95" s="21"/>
      <c r="B95" s="22"/>
      <c r="C95" s="23"/>
      <c r="D95" s="14"/>
    </row>
    <row r="96" customFormat="false" ht="15" hidden="false" customHeight="false" outlineLevel="0" collapsed="false">
      <c r="A96" s="24"/>
      <c r="B96" s="12"/>
      <c r="C96" s="25"/>
      <c r="D96" s="26"/>
    </row>
    <row r="97" customFormat="false" ht="15" hidden="false" customHeight="false" outlineLevel="0" collapsed="false">
      <c r="A97" s="24" t="s">
        <v>352</v>
      </c>
      <c r="B97" s="12"/>
      <c r="C97" s="25"/>
      <c r="D97" s="26"/>
    </row>
    <row r="98" customFormat="false" ht="15" hidden="false" customHeight="false" outlineLevel="0" collapsed="false">
      <c r="A98" s="27"/>
      <c r="B98" s="12" t="s">
        <v>353</v>
      </c>
      <c r="C98" s="28"/>
      <c r="D98" s="29"/>
    </row>
    <row r="99" customFormat="false" ht="18.75" hidden="false" customHeight="true" outlineLevel="0" collapsed="false">
      <c r="A99" s="27"/>
      <c r="B99" s="12" t="s">
        <v>354</v>
      </c>
      <c r="C99" s="12"/>
      <c r="D99" s="12"/>
    </row>
    <row r="100" customFormat="false" ht="22.5" hidden="false" customHeight="true" outlineLevel="0" collapsed="false">
      <c r="A100" s="27"/>
      <c r="B100" s="12" t="s">
        <v>355</v>
      </c>
      <c r="C100" s="12"/>
      <c r="D100" s="12"/>
    </row>
    <row r="101" customFormat="false" ht="38.25" hidden="false" customHeight="true" outlineLevel="0" collapsed="false">
      <c r="A101" s="27"/>
      <c r="B101" s="14" t="s">
        <v>356</v>
      </c>
      <c r="C101" s="13"/>
      <c r="D101" s="14"/>
    </row>
    <row r="102" customFormat="false" ht="26.25" hidden="false" customHeight="true" outlineLevel="0" collapsed="false">
      <c r="A102" s="27"/>
      <c r="B102" s="12" t="s">
        <v>357</v>
      </c>
      <c r="C102" s="13"/>
      <c r="D102" s="14"/>
    </row>
    <row r="103" customFormat="false" ht="18" hidden="false" customHeight="true" outlineLevel="0" collapsed="false">
      <c r="A103" s="27"/>
      <c r="B103" s="12" t="s">
        <v>358</v>
      </c>
      <c r="C103" s="12"/>
      <c r="D103" s="12"/>
    </row>
  </sheetData>
  <mergeCells count="5">
    <mergeCell ref="A1:D1"/>
    <mergeCell ref="A2:D2"/>
    <mergeCell ref="B99:D99"/>
    <mergeCell ref="B100:D100"/>
    <mergeCell ref="B103:D10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8T08:46:02Z</dcterms:created>
  <dc:creator>Moore, Sharon</dc:creator>
  <dc:description/>
  <dc:language>en-US</dc:language>
  <cp:lastModifiedBy>Administrator</cp:lastModifiedBy>
  <cp:lastPrinted>2017-01-25T11:59:00Z</cp:lastPrinted>
  <dcterms:modified xsi:type="dcterms:W3CDTF">2018-01-25T11:21:38Z</dcterms:modified>
  <cp:revision>0</cp:revision>
  <dc:subject/>
  <dc:title/>
</cp:coreProperties>
</file>